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" sheetId="1" state="visible" r:id="rId2"/>
    <sheet name="Cue Sheet (northbound)" sheetId="2" state="visible" r:id="rId3"/>
    <sheet name="Map (northbound)" sheetId="3" state="visible" r:id="rId4"/>
    <sheet name="Cue Sheet (southbound)" sheetId="4" state="visible" r:id="rId5"/>
    <sheet name="Map (southbound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Cue Sheet (northbound)'!$A$1:$F$42</definedName>
    <definedName function="false" hidden="false" localSheetId="3" name="_xlnm.Print_Area" vbProcedure="false">'Cue Sheet (southbound)'!$A$1:$F$44</definedName>
    <definedName function="false" hidden="false" name="Abl_Cost_SSI" vbProcedure="false">'[2]Basic Details'!$D$13</definedName>
    <definedName function="false" hidden="false" name="Abl_Cost_SSI_exclNF" vbProcedure="false">'[2]Cost Sharing'!$J$51</definedName>
    <definedName function="false" hidden="false" name="Amax" vbProcedure="false">[1]Calculations!$B$33</definedName>
    <definedName function="false" hidden="false" name="CHOOSE_Client_EGWP" vbProcedure="false">'[2]Basic Details'!$A$18</definedName>
    <definedName function="false" hidden="false" name="day" vbProcedure="false">[3]Lookups!$A$1:$B$7</definedName>
    <definedName function="false" hidden="false" name="dBmag" vbProcedure="false">[1]Calculations!$E$42:$E$88</definedName>
    <definedName function="false" hidden="false" name="Desired_Qtc" vbProcedure="false">[1]Calculations!$L$2828</definedName>
    <definedName function="false" hidden="false" name="Desired_Vr" vbProcedure="false">[1]Calculations!$L$2828</definedName>
    <definedName function="false" hidden="false" name="Dia_" vbProcedure="false">[1]Calculations!$B$10</definedName>
    <definedName function="false" hidden="false" name="Direct_Subsidy" vbProcedure="false">'[2]Aggregated Summary'!$M$30</definedName>
    <definedName function="false" hidden="false" name="Elig_Mbr_MthsAdj" vbProcedure="false">'[4]Summary CLIENT'!$L$13</definedName>
    <definedName function="false" hidden="false" name="F" vbProcedure="false">[1]Calculations!$C$42:$C$88</definedName>
    <definedName function="false" hidden="false" name="Factor" vbProcedure="false">[1]Calculations!$C$39</definedName>
    <definedName function="false" hidden="false" name="Fb" vbProcedure="false">[1]Calculations!$B$24</definedName>
    <definedName function="false" hidden="false" name="Fr" vbProcedure="false">[1]Calculations!$D$42:$D$88</definedName>
    <definedName function="false" hidden="false" name="Frmly_Secondary" vbProcedure="false">'[2]Aggregated Summary'!$D$75</definedName>
    <definedName function="false" hidden="false" name="Fs" vbProcedure="false">[1]Calculations!$B$8</definedName>
    <definedName function="false" hidden="false" name="Grade" vbProcedure="false">'[5]'!$C$3</definedName>
    <definedName function="false" hidden="false" name="Manf_Disc_YN" vbProcedure="false">'[2]Basic Details'!$H$54</definedName>
    <definedName function="false" hidden="false" name="Mean_Mths_PMPY" vbProcedure="false">'[6]Aggregated Summary'!$D$13</definedName>
    <definedName function="false" hidden="false" name="n0" vbProcedure="false">[1]Calculations!$B$29</definedName>
    <definedName function="false" hidden="false" name="NF_Ratio" vbProcedure="false">[2]used!$Z$4</definedName>
    <definedName function="false" hidden="false" name="Par" vbProcedure="false">[1]Calculations!$B$34</definedName>
    <definedName function="false" hidden="false" name="PeakSPL" vbProcedure="false">[1]Calculations!$B$36</definedName>
    <definedName function="false" hidden="false" name="PEMax" vbProcedure="false">[1]Calculations!$B$11</definedName>
    <definedName function="false" hidden="false" name="PO" vbProcedure="false">'[2]Wrap Input'!$E$5</definedName>
    <definedName function="false" hidden="false" name="Qes" vbProcedure="false">[1]Calculations!$B$7</definedName>
    <definedName function="false" hidden="false" name="Qr" vbProcedure="false">[1]Calculations!$B$21</definedName>
    <definedName function="false" hidden="false" name="Qtc" vbProcedure="false">[1]Calculations!$B$20</definedName>
    <definedName function="false" hidden="false" name="Qtc_" vbProcedure="false">[1]Calculations!$S$4627</definedName>
    <definedName function="false" hidden="false" name="Qts" vbProcedure="false">[1]Calculations!$B$6</definedName>
    <definedName function="false" hidden="false" name="rides" vbProcedure="false">'[7]RUSA Completed events'!$A$8:$E$506</definedName>
    <definedName function="false" hidden="false" name="Ro" vbProcedure="false">[1]Calculations!$B$14</definedName>
    <definedName function="false" hidden="false" name="room" vbProcedure="false">'[5]'!$C$3</definedName>
    <definedName function="false" hidden="false" name="rrr" vbProcedure="false">'[8]Cost Sharing'!$J$51</definedName>
    <definedName function="false" hidden="false" name="R_CR" vbProcedure="false">'[2]Aggregated Summary'!$F$95</definedName>
    <definedName function="false" hidden="false" name="Script_Fee" vbProcedure="false">'[2]Aggregated Summary'!$F$34</definedName>
    <definedName function="false" hidden="false" name="Sd" vbProcedure="false">[1]Calculations!$B$27</definedName>
    <definedName function="false" hidden="false" name="SPL" vbProcedure="false">[1]Calculations!$B$30</definedName>
    <definedName function="false" hidden="false" name="ttt" vbProcedure="false">'[8]Basic Details'!$D$13</definedName>
    <definedName function="false" hidden="false" name="Vas" vbProcedure="false">[1]Calculations!$B$5</definedName>
    <definedName function="false" hidden="false" name="Vd" vbProcedure="false">[1]Calculations!$B$28</definedName>
    <definedName function="false" hidden="false" name="Vr" vbProcedure="false">[1]Calculations!$B$22</definedName>
    <definedName function="false" hidden="false" name="weekday" vbProcedure="false">[7]Inputs!$A$1:$B$7</definedName>
    <definedName function="false" hidden="false" name="Xmax" vbProcedure="false">[1]Calculations!$B$9</definedName>
    <definedName function="false" hidden="false" name="_c_" vbProcedure="false">[1]Calculations!$B$15</definedName>
    <definedName function="false" hidden="false" name="_K1_" vbProcedure="false">[1]Calculations!$B$31</definedName>
    <definedName function="false" hidden="false" name="_K2_" vbProcedure="false">[1]Calculations!$B$32</definedName>
    <definedName function="false" hidden="false" name="_xlfn_IFERROR" vbProcedure="false"/>
    <definedName function="false" hidden="false" localSheetId="3" name="Desired_Qtc" vbProcedure="false">[1]Calculations!$L$2828</definedName>
    <definedName function="false" hidden="false" localSheetId="3" name="Desired_Vr" vbProcedure="false">[1]Calculations!$L$2828</definedName>
    <definedName function="false" hidden="false" localSheetId="3" name="Grade" vbProcedure="false">'[5]'!$C$3</definedName>
    <definedName function="false" hidden="false" localSheetId="3" name="Qtc_" vbProcedure="false">[1]Calculations!$S$4627</definedName>
    <definedName function="false" hidden="false" localSheetId="3" name="room" vbProcedure="false">'[5]'!$C$3</definedName>
    <definedName function="false" hidden="false" localSheetId="4" name="Desired_Qtc" vbProcedure="false">[1]Calculations!$L$2828</definedName>
    <definedName function="false" hidden="false" localSheetId="4" name="Desired_Vr" vbProcedure="false">[1]Calculations!$L$2828</definedName>
    <definedName function="false" hidden="false" localSheetId="4" name="Grade" vbProcedure="false">'[5]'!$C$3</definedName>
    <definedName function="false" hidden="false" localSheetId="4" name="Qtc_" vbProcedure="false">[1]Calculations!$S$4627</definedName>
    <definedName function="false" hidden="false" localSheetId="4" name="room" vbProcedure="false">'[5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Perm Owner:</t>
  </si>
  <si>
    <t xml:space="preserve">Carlton van Leuven</t>
  </si>
  <si>
    <t xml:space="preserve">cell:</t>
  </si>
  <si>
    <t xml:space="preserve">480.254.7606</t>
  </si>
  <si>
    <t xml:space="preserve">email:</t>
  </si>
  <si>
    <t xml:space="preserve">jonifide5@gmail.com</t>
  </si>
  <si>
    <t xml:space="preserve">Address:</t>
  </si>
  <si>
    <t xml:space="preserve">233 W. Raven Drive, Chandler, AZ 85286</t>
  </si>
  <si>
    <t xml:space="preserve">Link to interactive Map (RwGPS):</t>
  </si>
  <si>
    <t xml:space="preserve">http://ridewithgps.com/routes/1038186</t>
  </si>
  <si>
    <t xml:space="preserve">RUSA Route Name:</t>
  </si>
  <si>
    <t xml:space="preserve">Bush Hwy 100K Populaire</t>
  </si>
  <si>
    <t xml:space="preserve">RUSA Populaire Route #:</t>
  </si>
  <si>
    <t xml:space="preserve">This is a Point-to-Point route between Chandler &amp; Scottsdale, travelling along scenic Usery Pass &amp; Bush Hwy . Route is REVERSIBLE</t>
  </si>
  <si>
    <r>
      <rPr>
        <b val="true"/>
        <sz val="12"/>
        <color rgb="FFFFFFFF"/>
        <rFont val="Arial"/>
        <family val="2"/>
      </rPr>
      <t xml:space="preserve">Reading the Cue Sheet:
</t>
    </r>
    <r>
      <rPr>
        <sz val="12"/>
        <color rgb="FFFFFF00"/>
        <rFont val="Arial"/>
        <family val="2"/>
      </rPr>
      <t xml:space="preserve">'</t>
    </r>
    <r>
      <rPr>
        <b val="true"/>
        <sz val="12"/>
        <color rgb="FFFFFF00"/>
        <rFont val="Arial"/>
        <family val="2"/>
      </rPr>
      <t xml:space="preserve">AT</t>
    </r>
    <r>
      <rPr>
        <sz val="12"/>
        <color rgb="FFFFFF00"/>
        <rFont val="Arial"/>
        <family val="2"/>
      </rPr>
      <t xml:space="preserve">'</t>
    </r>
    <r>
      <rPr>
        <sz val="12"/>
        <color rgb="FFFFFFFF"/>
        <rFont val="Arial"/>
        <family val="2"/>
      </rPr>
      <t xml:space="preserve"> refers to your cummulative mileage; '</t>
    </r>
    <r>
      <rPr>
        <b val="true"/>
        <sz val="12"/>
        <color rgb="FFFFFF00"/>
        <rFont val="Arial"/>
        <family val="2"/>
      </rPr>
      <t xml:space="preserve">GO</t>
    </r>
    <r>
      <rPr>
        <sz val="12"/>
        <color rgb="FFFFFFFF"/>
        <rFont val="Arial"/>
        <family val="2"/>
      </rPr>
      <t xml:space="preserve">' refers to the action you take; '</t>
    </r>
    <r>
      <rPr>
        <b val="true"/>
        <sz val="12"/>
        <color rgb="FFFFFF00"/>
        <rFont val="Arial"/>
        <family val="2"/>
      </rPr>
      <t xml:space="preserve">FOR</t>
    </r>
    <r>
      <rPr>
        <sz val="12"/>
        <color rgb="FFFFFFFF"/>
        <rFont val="Arial"/>
        <family val="2"/>
      </rPr>
      <t xml:space="preserve">' refers to the distance you travel until the next cue.
</t>
    </r>
    <r>
      <rPr>
        <b val="true"/>
        <sz val="12"/>
        <color rgb="FFFFFFFF"/>
        <rFont val="Arial"/>
        <family val="2"/>
      </rPr>
      <t xml:space="preserve">For example</t>
    </r>
    <r>
      <rPr>
        <sz val="12"/>
        <color rgb="FFFFFFFF"/>
        <rFont val="Arial"/>
        <family val="2"/>
      </rPr>
      <t xml:space="preserve">: at mile 30.3, you'll turn left on Usery Pass Rd and travel 7.3-miles. After 7.3 Miles, Usery Pass Rd turns into Ellsworth Rd (Southbound Route)</t>
    </r>
  </si>
  <si>
    <t xml:space="preserve">Legend </t>
  </si>
  <si>
    <t xml:space="preserve">C</t>
  </si>
  <si>
    <t xml:space="preserve">Continue</t>
  </si>
  <si>
    <t xml:space="preserve">R</t>
  </si>
  <si>
    <t xml:space="preserve">Right</t>
  </si>
  <si>
    <t xml:space="preserve">L</t>
  </si>
  <si>
    <t xml:space="preserve">Left</t>
  </si>
  <si>
    <t xml:space="preserve">U</t>
  </si>
  <si>
    <t xml:space="preserve">Turn around</t>
  </si>
  <si>
    <t xml:space="preserve">SWC</t>
  </si>
  <si>
    <t xml:space="preserve">Southwest Corner</t>
  </si>
  <si>
    <t xml:space="preserve">NEC</t>
  </si>
  <si>
    <t xml:space="preserve">Northeast Corner</t>
  </si>
  <si>
    <t xml:space="preserve">SouthWest Corner</t>
  </si>
  <si>
    <t xml:space="preserve">RR</t>
  </si>
  <si>
    <t xml:space="preserve">Rail Road</t>
  </si>
  <si>
    <t xml:space="preserve">Bush Hwy 100K (Northbound)</t>
  </si>
  <si>
    <t xml:space="preserve">AT</t>
  </si>
  <si>
    <t xml:space="preserve">GO</t>
  </si>
  <si>
    <t xml:space="preserve">FOR</t>
  </si>
  <si>
    <t xml:space="preserve">Description</t>
  </si>
  <si>
    <t xml:space="preserve">(KM)</t>
  </si>
  <si>
    <t xml:space="preserve">start</t>
  </si>
  <si>
    <t xml:space="preserve">Circle K
1995 South Arizona Avenue
Chandler, AZ 85286
(NEC Germann &amp; Az Ave)</t>
  </si>
  <si>
    <t xml:space="preserve">Right (north) on Arizona Ave</t>
  </si>
  <si>
    <t xml:space="preserve">Right on Pecos Rd</t>
  </si>
  <si>
    <r>
      <rPr>
        <sz val="12"/>
        <color rgb="FFFF0000"/>
        <rFont val="Arial"/>
        <family val="2"/>
      </rPr>
      <t xml:space="preserve">CAUTION</t>
    </r>
    <r>
      <rPr>
        <sz val="12"/>
        <color rgb="FF000000"/>
        <rFont val="Arial"/>
        <family val="2"/>
      </rPr>
      <t xml:space="preserve">: RR Tracks</t>
    </r>
  </si>
  <si>
    <r>
      <rPr>
        <sz val="12"/>
        <color rgb="FFFF0000"/>
        <rFont val="Arial"/>
        <family val="2"/>
      </rPr>
      <t xml:space="preserve">CAUTION</t>
    </r>
    <r>
      <rPr>
        <sz val="12"/>
        <color rgb="FF000000"/>
        <rFont val="Arial"/>
        <family val="2"/>
      </rPr>
      <t xml:space="preserve">: Diagonal RR Tracks at intersection!</t>
    </r>
  </si>
  <si>
    <t xml:space="preserve">Left on Ellsworth</t>
  </si>
  <si>
    <t xml:space="preserve">Ellsworth becomes Usery Pass Rd</t>
  </si>
  <si>
    <t xml:space="preserve">Right on Bush Hwy (4-way Stop)</t>
  </si>
  <si>
    <t xml:space="preserve">stop</t>
  </si>
  <si>
    <t xml:space="preserve">Info Control
AZ-87 &amp; Bush Hwy
Answer Question on Populaire Card</t>
  </si>
  <si>
    <t xml:space="preserve">Left on AZ-87 via ramp</t>
  </si>
  <si>
    <t xml:space="preserve">Right on Shea Blvd</t>
  </si>
  <si>
    <t xml:space="preserve">Left into Retail Plaza (before 92nd St)</t>
  </si>
  <si>
    <r>
      <rPr>
        <sz val="12"/>
        <color rgb="FF000000"/>
        <rFont val="Arial"/>
        <family val="2"/>
      </rPr>
      <t xml:space="preserve">Chompie's Deli (or other Store)
Mercado Del Rancho Center
9301 East Shea Blvd.
Scottsdale, Arizona 85260
</t>
    </r>
    <r>
      <rPr>
        <sz val="12"/>
        <color rgb="FFFF0000"/>
        <rFont val="Arial"/>
        <family val="2"/>
      </rPr>
      <t xml:space="preserve">Open +3:20 / Close +6:40</t>
    </r>
  </si>
  <si>
    <t xml:space="preserve">NORTHBOUND MAP</t>
  </si>
  <si>
    <t xml:space="preserve">Control #3 (finish)</t>
  </si>
  <si>
    <t xml:space="preserve">Control #2 (Info)</t>
  </si>
  <si>
    <t xml:space="preserve">Control #1 (Start)</t>
  </si>
  <si>
    <t xml:space="preserve">Bush Hwy 100K (Southbound)</t>
  </si>
  <si>
    <t xml:space="preserve">Chompie's Deli (or other Store)
Mercado Del Rancho Center
9301 East Shea Blvd.
Scottsdale, Arizona 85260
Mon.-Sun. 6AM-9PM </t>
  </si>
  <si>
    <t xml:space="preserve">north</t>
  </si>
  <si>
    <t xml:space="preserve">North thru parking lot to Shea Blvd</t>
  </si>
  <si>
    <t xml:space="preserve">Left on AZ-87/Beeline Hwy</t>
  </si>
  <si>
    <t xml:space="preserve">exit</t>
  </si>
  <si>
    <t xml:space="preserve">Take Exit 199 (Bush Hwy)</t>
  </si>
  <si>
    <t xml:space="preserve">Right on Bush Hwy</t>
  </si>
  <si>
    <t xml:space="preserve">Continue south on Bush Hwy</t>
  </si>
  <si>
    <t xml:space="preserve">Left on Usery Pass Rd (4-way Stop)</t>
  </si>
  <si>
    <t xml:space="preserve">Usery Rd becomes Ellsworth Rd</t>
  </si>
  <si>
    <t xml:space="preserve">Left on Arizona Ave</t>
  </si>
  <si>
    <t xml:space="preserve">finish</t>
  </si>
  <si>
    <r>
      <rPr>
        <sz val="12"/>
        <color rgb="FF000000"/>
        <rFont val="Arial"/>
        <family val="2"/>
      </rPr>
      <t xml:space="preserve">Quick Trip
2010 South Arizona Avenue
Chandler, AZ 85286
(SWC Germann &amp; Az Ave)
</t>
    </r>
    <r>
      <rPr>
        <sz val="12"/>
        <color rgb="FFFF0000"/>
        <rFont val="Arial"/>
        <family val="2"/>
      </rPr>
      <t xml:space="preserve">Open +3:20 / Close +6:40</t>
    </r>
  </si>
  <si>
    <t xml:space="preserve">SOUTHBOUND MAP</t>
  </si>
  <si>
    <t xml:space="preserve">Control #1 (start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,_);\(#,##0.0,\)"/>
    <numFmt numFmtId="166" formatCode="_(* #,##0.00_);_(* \(#,##0.00\);_(* \-??_);_(@_)"/>
    <numFmt numFmtId="167" formatCode="\$#,##0.0_);[RED]&quot;($&quot;#,##0.0\)"/>
    <numFmt numFmtId="168" formatCode="_(\$* #,##0.00_);_(\$* \(#,##0.00\);_(\$* \-??_);_(@_)"/>
    <numFmt numFmtId="169" formatCode="_([$€-2]* #,##0.00_);_([$€-2]* \(#,##0.00\);_([$€-2]* \-??_)"/>
    <numFmt numFmtId="170" formatCode="\$#,##0_);[RED]&quot;($&quot;#,##0\)"/>
    <numFmt numFmtId="171" formatCode="0.00"/>
    <numFmt numFmtId="172" formatCode="0.00_)"/>
    <numFmt numFmtId="173" formatCode="_-* #,##0.00_-;\-* #,##0.00_-;_-* \-??_-;_-@_-"/>
    <numFmt numFmtId="174" formatCode="0%_);[RED]\(0%\)"/>
    <numFmt numFmtId="175" formatCode="0%"/>
    <numFmt numFmtId="176" formatCode="0.00%"/>
    <numFmt numFmtId="177" formatCode="[$-409]d\-mmm\-yy"/>
    <numFmt numFmtId="178" formatCode="#,##0.00"/>
    <numFmt numFmtId="179" formatCode="#,##0"/>
    <numFmt numFmtId="180" formatCode="0.0"/>
    <numFmt numFmtId="181" formatCode="#,##0.0"/>
  </numFmts>
  <fonts count="35">
    <font>
      <sz val="10"/>
      <color rgb="FF000000"/>
      <name val="Maiandra G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Maiandra GD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00"/>
      <name val="Arial"/>
      <family val="2"/>
    </font>
    <font>
      <b val="true"/>
      <sz val="12"/>
      <color rgb="FFFFFF00"/>
      <name val="Arial"/>
      <family val="2"/>
    </font>
    <font>
      <sz val="12"/>
      <color rgb="FFFFFFFF"/>
      <name val="Arial"/>
      <family val="2"/>
    </font>
    <font>
      <sz val="24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0000"/>
      <name val="Arial"/>
      <family val="2"/>
    </font>
    <font>
      <u val="single"/>
      <sz val="14"/>
      <color rgb="FF0000FF"/>
      <name val="Arial"/>
      <family val="2"/>
    </font>
    <font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's" xfId="21"/>
    <cellStyle name="000's 10" xfId="22"/>
    <cellStyle name="000's 11" xfId="23"/>
    <cellStyle name="000's 12" xfId="24"/>
    <cellStyle name="000's 12 2" xfId="25"/>
    <cellStyle name="000's 13" xfId="26"/>
    <cellStyle name="000's 14" xfId="27"/>
    <cellStyle name="000's 15" xfId="28"/>
    <cellStyle name="000's 16" xfId="29"/>
    <cellStyle name="000's 17" xfId="30"/>
    <cellStyle name="000's 18" xfId="31"/>
    <cellStyle name="000's 2" xfId="32"/>
    <cellStyle name="000's 3" xfId="33"/>
    <cellStyle name="000's 4" xfId="34"/>
    <cellStyle name="000's 5" xfId="35"/>
    <cellStyle name="000's 6" xfId="36"/>
    <cellStyle name="000's 7" xfId="37"/>
    <cellStyle name="000's 8" xfId="38"/>
    <cellStyle name="000's 9" xfId="39"/>
    <cellStyle name="category" xfId="40"/>
    <cellStyle name="Comma 10" xfId="41"/>
    <cellStyle name="Comma 11" xfId="42"/>
    <cellStyle name="Comma 2" xfId="43"/>
    <cellStyle name="Comma 3 10" xfId="44"/>
    <cellStyle name="Comma 3 11" xfId="45"/>
    <cellStyle name="Comma 3 12" xfId="46"/>
    <cellStyle name="Comma 3 13" xfId="47"/>
    <cellStyle name="Comma 3 14" xfId="48"/>
    <cellStyle name="Comma 3 2" xfId="49"/>
    <cellStyle name="Comma 3 3" xfId="50"/>
    <cellStyle name="Comma 3 4" xfId="51"/>
    <cellStyle name="Comma 3 5" xfId="52"/>
    <cellStyle name="Comma 3 6" xfId="53"/>
    <cellStyle name="Comma 3 7" xfId="54"/>
    <cellStyle name="Comma 3 8" xfId="55"/>
    <cellStyle name="Comma 3 9" xfId="56"/>
    <cellStyle name="Comma 4 10" xfId="57"/>
    <cellStyle name="Comma 4 11" xfId="58"/>
    <cellStyle name="Comma 4 12" xfId="59"/>
    <cellStyle name="Comma 4 13" xfId="60"/>
    <cellStyle name="Comma 4 14" xfId="61"/>
    <cellStyle name="Comma 4 15" xfId="62"/>
    <cellStyle name="Comma 4 16" xfId="63"/>
    <cellStyle name="Comma 4 17" xfId="64"/>
    <cellStyle name="Comma 4 2" xfId="65"/>
    <cellStyle name="Comma 4 3" xfId="66"/>
    <cellStyle name="Comma 4 4" xfId="67"/>
    <cellStyle name="Comma 4 5" xfId="68"/>
    <cellStyle name="Comma 4 6" xfId="69"/>
    <cellStyle name="Comma 4 7" xfId="70"/>
    <cellStyle name="Comma 4 8" xfId="71"/>
    <cellStyle name="Comma 4 9" xfId="72"/>
    <cellStyle name="Comma 5" xfId="73"/>
    <cellStyle name="Comma 6" xfId="74"/>
    <cellStyle name="Comma0" xfId="75"/>
    <cellStyle name="Currency 2" xfId="76"/>
    <cellStyle name="Currency 2 10" xfId="77"/>
    <cellStyle name="Currency 2 11" xfId="78"/>
    <cellStyle name="Currency 2 12" xfId="79"/>
    <cellStyle name="Currency 2 2" xfId="80"/>
    <cellStyle name="Currency 2 3" xfId="81"/>
    <cellStyle name="Currency 2 4" xfId="82"/>
    <cellStyle name="Currency 2 5" xfId="83"/>
    <cellStyle name="Currency 2 6" xfId="84"/>
    <cellStyle name="Currency 2 7" xfId="85"/>
    <cellStyle name="Currency 2 8" xfId="86"/>
    <cellStyle name="Currency 2 9" xfId="87"/>
    <cellStyle name="Currency 3" xfId="88"/>
    <cellStyle name="Currency 5" xfId="89"/>
    <cellStyle name="Currency 7" xfId="90"/>
    <cellStyle name="Currency 8" xfId="91"/>
    <cellStyle name="Currency0" xfId="92"/>
    <cellStyle name="Date" xfId="93"/>
    <cellStyle name="Euro" xfId="94"/>
    <cellStyle name="financial" xfId="95"/>
    <cellStyle name="Fixed" xfId="96"/>
    <cellStyle name="Grey" xfId="97"/>
    <cellStyle name="HEADER" xfId="98"/>
    <cellStyle name="Header1" xfId="99"/>
    <cellStyle name="Header2" xfId="100"/>
    <cellStyle name="Heading 1 18" xfId="101"/>
    <cellStyle name="Heading 2 18" xfId="102"/>
    <cellStyle name="Hyperlink 2" xfId="103"/>
    <cellStyle name="Hyperlink 3" xfId="104"/>
    <cellStyle name="Input [yellow]" xfId="105"/>
    <cellStyle name="Model" xfId="106"/>
    <cellStyle name="NDC" xfId="107"/>
    <cellStyle name="NDC 10" xfId="108"/>
    <cellStyle name="NDC 11" xfId="109"/>
    <cellStyle name="NDC 12" xfId="110"/>
    <cellStyle name="NDC 12 2" xfId="111"/>
    <cellStyle name="NDC 13" xfId="112"/>
    <cellStyle name="NDC 14" xfId="113"/>
    <cellStyle name="NDC 15" xfId="114"/>
    <cellStyle name="NDC 16" xfId="115"/>
    <cellStyle name="NDC 17" xfId="116"/>
    <cellStyle name="NDC 18" xfId="117"/>
    <cellStyle name="NDC 2" xfId="118"/>
    <cellStyle name="NDC 3" xfId="119"/>
    <cellStyle name="NDC 4" xfId="120"/>
    <cellStyle name="NDC 5" xfId="121"/>
    <cellStyle name="NDC 6" xfId="122"/>
    <cellStyle name="NDC 7" xfId="123"/>
    <cellStyle name="NDC 8" xfId="124"/>
    <cellStyle name="NDC 9" xfId="125"/>
    <cellStyle name="Normal - Style1" xfId="126"/>
    <cellStyle name="Normal - Style1 10" xfId="127"/>
    <cellStyle name="Normal - Style1 11" xfId="128"/>
    <cellStyle name="Normal - Style1 12" xfId="129"/>
    <cellStyle name="Normal - Style1 13" xfId="130"/>
    <cellStyle name="Normal - Style1 14" xfId="131"/>
    <cellStyle name="Normal - Style1 15" xfId="132"/>
    <cellStyle name="Normal - Style1 16" xfId="133"/>
    <cellStyle name="Normal - Style1 17" xfId="134"/>
    <cellStyle name="Normal - Style1 2" xfId="135"/>
    <cellStyle name="Normal - Style1 3" xfId="136"/>
    <cellStyle name="Normal - Style1 4" xfId="137"/>
    <cellStyle name="Normal - Style1 5" xfId="138"/>
    <cellStyle name="Normal - Style1 6" xfId="139"/>
    <cellStyle name="Normal - Style1 7" xfId="140"/>
    <cellStyle name="Normal - Style1 8" xfId="141"/>
    <cellStyle name="Normal - Style1 9" xfId="142"/>
    <cellStyle name="Normal 11" xfId="143"/>
    <cellStyle name="Normal 13" xfId="144"/>
    <cellStyle name="Normal 2" xfId="145"/>
    <cellStyle name="Normal 2 10" xfId="146"/>
    <cellStyle name="Normal 2 11" xfId="147"/>
    <cellStyle name="Normal 2 12" xfId="148"/>
    <cellStyle name="Normal 2 13" xfId="149"/>
    <cellStyle name="Normal 2 14" xfId="150"/>
    <cellStyle name="Normal 2 15" xfId="151"/>
    <cellStyle name="Normal 2 16" xfId="152"/>
    <cellStyle name="Normal 2 17" xfId="153"/>
    <cellStyle name="Normal 2 18" xfId="154"/>
    <cellStyle name="Normal 2 19" xfId="155"/>
    <cellStyle name="Normal 2 2" xfId="156"/>
    <cellStyle name="Normal 2 20" xfId="157"/>
    <cellStyle name="Normal 2 21" xfId="158"/>
    <cellStyle name="Normal 2 22" xfId="159"/>
    <cellStyle name="Normal 2 23" xfId="160"/>
    <cellStyle name="Normal 2 24" xfId="161"/>
    <cellStyle name="Normal 2 25" xfId="162"/>
    <cellStyle name="Normal 2 26" xfId="163"/>
    <cellStyle name="Normal 2 27" xfId="164"/>
    <cellStyle name="Normal 2 28" xfId="165"/>
    <cellStyle name="Normal 2 29" xfId="166"/>
    <cellStyle name="Normal 2 3" xfId="167"/>
    <cellStyle name="Normal 2 30" xfId="168"/>
    <cellStyle name="Normal 2 4" xfId="169"/>
    <cellStyle name="Normal 2 5" xfId="170"/>
    <cellStyle name="Normal 2 6" xfId="171"/>
    <cellStyle name="Normal 2 7" xfId="172"/>
    <cellStyle name="Normal 2 8" xfId="173"/>
    <cellStyle name="Normal 2 9" xfId="174"/>
    <cellStyle name="Normal 27" xfId="175"/>
    <cellStyle name="Normal 28" xfId="176"/>
    <cellStyle name="Normal 29" xfId="177"/>
    <cellStyle name="Normal 3" xfId="178"/>
    <cellStyle name="Normal 3 10" xfId="179"/>
    <cellStyle name="Normal 3 11" xfId="180"/>
    <cellStyle name="Normal 3 12" xfId="181"/>
    <cellStyle name="Normal 3 13" xfId="182"/>
    <cellStyle name="Normal 3 14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5" xfId="193"/>
    <cellStyle name="Normal 6" xfId="194"/>
    <cellStyle name="Normal 9" xfId="195"/>
    <cellStyle name="Percent ()" xfId="196"/>
    <cellStyle name="Percent 10" xfId="197"/>
    <cellStyle name="Percent 2" xfId="198"/>
    <cellStyle name="Percent 2 10" xfId="199"/>
    <cellStyle name="Percent 2 11" xfId="200"/>
    <cellStyle name="Percent 2 12" xfId="201"/>
    <cellStyle name="Percent 2 13" xfId="202"/>
    <cellStyle name="Percent 2 14" xfId="203"/>
    <cellStyle name="Percent 2 2" xfId="204"/>
    <cellStyle name="Percent 2 3" xfId="205"/>
    <cellStyle name="Percent 2 4" xfId="206"/>
    <cellStyle name="Percent 2 5" xfId="207"/>
    <cellStyle name="Percent 2 6" xfId="208"/>
    <cellStyle name="Percent 2 7" xfId="209"/>
    <cellStyle name="Percent 2 8" xfId="210"/>
    <cellStyle name="Percent 2 9" xfId="211"/>
    <cellStyle name="Percent 26" xfId="212"/>
    <cellStyle name="Percent 27" xfId="213"/>
    <cellStyle name="Percent 28" xfId="214"/>
    <cellStyle name="Percent 3" xfId="215"/>
    <cellStyle name="Percent 5" xfId="216"/>
    <cellStyle name="Percent 6" xfId="217"/>
    <cellStyle name="Percent 7" xfId="218"/>
    <cellStyle name="Percent 8" xfId="219"/>
    <cellStyle name="Percent 9" xfId="220"/>
    <cellStyle name="Percent [2]" xfId="221"/>
    <cellStyle name="Percent [2] 10" xfId="222"/>
    <cellStyle name="Percent [2] 11" xfId="223"/>
    <cellStyle name="Percent [2] 12" xfId="224"/>
    <cellStyle name="Percent [2] 12 2" xfId="225"/>
    <cellStyle name="Percent [2] 13" xfId="226"/>
    <cellStyle name="Percent [2] 14" xfId="227"/>
    <cellStyle name="Percent [2] 15" xfId="228"/>
    <cellStyle name="Percent [2] 16" xfId="229"/>
    <cellStyle name="Percent [2] 17" xfId="230"/>
    <cellStyle name="Percent [2] 18" xfId="231"/>
    <cellStyle name="Percent [2] 19" xfId="232"/>
    <cellStyle name="Percent [2] 2" xfId="233"/>
    <cellStyle name="Percent [2] 2 10" xfId="234"/>
    <cellStyle name="Percent [2] 2 11" xfId="235"/>
    <cellStyle name="Percent [2] 2 12" xfId="236"/>
    <cellStyle name="Percent [2] 2 13" xfId="237"/>
    <cellStyle name="Percent [2] 2 14" xfId="238"/>
    <cellStyle name="Percent [2] 2 15" xfId="239"/>
    <cellStyle name="Percent [2] 2 16" xfId="240"/>
    <cellStyle name="Percent [2] 2 17" xfId="241"/>
    <cellStyle name="Percent [2] 2 2" xfId="242"/>
    <cellStyle name="Percent [2] 2 3" xfId="243"/>
    <cellStyle name="Percent [2] 2 4" xfId="244"/>
    <cellStyle name="Percent [2] 2 5" xfId="245"/>
    <cellStyle name="Percent [2] 2 6" xfId="246"/>
    <cellStyle name="Percent [2] 2 7" xfId="247"/>
    <cellStyle name="Percent [2] 2 8" xfId="248"/>
    <cellStyle name="Percent [2] 2 9" xfId="249"/>
    <cellStyle name="Percent [2] 20" xfId="250"/>
    <cellStyle name="Percent [2] 3" xfId="251"/>
    <cellStyle name="Percent [2] 4" xfId="252"/>
    <cellStyle name="Percent [2] 5" xfId="253"/>
    <cellStyle name="Percent [2] 6" xfId="254"/>
    <cellStyle name="Percent [2] 7" xfId="255"/>
    <cellStyle name="Percent [2] 8" xfId="256"/>
    <cellStyle name="Percent [2] 9" xfId="257"/>
    <cellStyle name="PSChar" xfId="258"/>
    <cellStyle name="PSDate" xfId="259"/>
    <cellStyle name="PSDec" xfId="260"/>
    <cellStyle name="PSHeading" xfId="261"/>
    <cellStyle name="PSHeading 10" xfId="262"/>
    <cellStyle name="PSHeading 11" xfId="263"/>
    <cellStyle name="PSHeading 12" xfId="264"/>
    <cellStyle name="PSHeading 2" xfId="265"/>
    <cellStyle name="PSHeading 3" xfId="266"/>
    <cellStyle name="PSHeading 4" xfId="267"/>
    <cellStyle name="PSHeading 5" xfId="268"/>
    <cellStyle name="PSHeading 6" xfId="269"/>
    <cellStyle name="PSHeading 7" xfId="270"/>
    <cellStyle name="PSHeading 8" xfId="271"/>
    <cellStyle name="PSHeading 9" xfId="272"/>
    <cellStyle name="PSInt" xfId="273"/>
    <cellStyle name="PSSpacer" xfId="274"/>
    <cellStyle name="Region" xfId="275"/>
    <cellStyle name="regional" xfId="276"/>
    <cellStyle name="SAP Load" xfId="277"/>
    <cellStyle name="subhead" xfId="278"/>
    <cellStyle name="Total 18" xfId="2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880</xdr:colOff>
      <xdr:row>5</xdr:row>
      <xdr:rowOff>56880</xdr:rowOff>
    </xdr:from>
    <xdr:to>
      <xdr:col>13</xdr:col>
      <xdr:colOff>362160</xdr:colOff>
      <xdr:row>37</xdr:row>
      <xdr:rowOff>47520</xdr:rowOff>
    </xdr:to>
    <xdr:pic>
      <xdr:nvPicPr>
        <xdr:cNvPr id="0" name="Picture 135" descr=""/>
        <xdr:cNvPicPr/>
      </xdr:nvPicPr>
      <xdr:blipFill>
        <a:blip r:embed="rId1"/>
        <a:srcRect l="19503" t="25203" r="21003" b="6001"/>
        <a:stretch/>
      </xdr:blipFill>
      <xdr:spPr>
        <a:xfrm>
          <a:off x="1943640" y="1085760"/>
          <a:ext cx="687996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720</xdr:colOff>
      <xdr:row>2</xdr:row>
      <xdr:rowOff>133200</xdr:rowOff>
    </xdr:from>
    <xdr:to>
      <xdr:col>7</xdr:col>
      <xdr:colOff>587520</xdr:colOff>
      <xdr:row>8</xdr:row>
      <xdr:rowOff>114840</xdr:rowOff>
    </xdr:to>
    <xdr:cxnSp>
      <xdr:nvCxnSpPr>
        <xdr:cNvPr id="1" name="Straight Arrow Connector 5"/>
        <xdr:cNvCxnSpPr/>
      </xdr:nvCxnSpPr>
      <xdr:spPr>
        <a:xfrm flipH="1">
          <a:off x="4284000" y="533160"/>
          <a:ext cx="860040" cy="109656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59800</xdr:colOff>
      <xdr:row>3</xdr:row>
      <xdr:rowOff>142560</xdr:rowOff>
    </xdr:from>
    <xdr:to>
      <xdr:col>11</xdr:col>
      <xdr:colOff>542520</xdr:colOff>
      <xdr:row>6</xdr:row>
      <xdr:rowOff>95760</xdr:rowOff>
    </xdr:to>
    <xdr:cxnSp>
      <xdr:nvCxnSpPr>
        <xdr:cNvPr id="2" name="Straight Arrow Connector 7"/>
        <xdr:cNvCxnSpPr/>
      </xdr:nvCxnSpPr>
      <xdr:spPr>
        <a:xfrm flipH="1">
          <a:off x="6417720" y="780840"/>
          <a:ext cx="1284840" cy="50580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5360</xdr:colOff>
      <xdr:row>18</xdr:row>
      <xdr:rowOff>152640</xdr:rowOff>
    </xdr:from>
    <xdr:to>
      <xdr:col>6</xdr:col>
      <xdr:colOff>543240</xdr:colOff>
      <xdr:row>24</xdr:row>
      <xdr:rowOff>19080</xdr:rowOff>
    </xdr:to>
    <xdr:cxnSp>
      <xdr:nvCxnSpPr>
        <xdr:cNvPr id="3" name="Straight Arrow Connector 9"/>
        <xdr:cNvCxnSpPr/>
      </xdr:nvCxnSpPr>
      <xdr:spPr>
        <a:xfrm>
          <a:off x="1437120" y="3286440"/>
          <a:ext cx="3011760" cy="90504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880</xdr:colOff>
      <xdr:row>5</xdr:row>
      <xdr:rowOff>56880</xdr:rowOff>
    </xdr:from>
    <xdr:to>
      <xdr:col>13</xdr:col>
      <xdr:colOff>362160</xdr:colOff>
      <xdr:row>37</xdr:row>
      <xdr:rowOff>47520</xdr:rowOff>
    </xdr:to>
    <xdr:pic>
      <xdr:nvPicPr>
        <xdr:cNvPr id="4" name="Picture 135" descr=""/>
        <xdr:cNvPicPr/>
      </xdr:nvPicPr>
      <xdr:blipFill>
        <a:blip r:embed="rId1"/>
        <a:srcRect l="19503" t="25203" r="21003" b="6001"/>
        <a:stretch/>
      </xdr:blipFill>
      <xdr:spPr>
        <a:xfrm>
          <a:off x="1943640" y="1085760"/>
          <a:ext cx="687996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720</xdr:colOff>
      <xdr:row>2</xdr:row>
      <xdr:rowOff>133200</xdr:rowOff>
    </xdr:from>
    <xdr:to>
      <xdr:col>7</xdr:col>
      <xdr:colOff>587520</xdr:colOff>
      <xdr:row>8</xdr:row>
      <xdr:rowOff>114840</xdr:rowOff>
    </xdr:to>
    <xdr:cxnSp>
      <xdr:nvCxnSpPr>
        <xdr:cNvPr id="5" name="Straight Arrow Connector 2"/>
        <xdr:cNvCxnSpPr/>
      </xdr:nvCxnSpPr>
      <xdr:spPr>
        <a:xfrm flipH="1">
          <a:off x="4284000" y="533160"/>
          <a:ext cx="860040" cy="109656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59800</xdr:colOff>
      <xdr:row>3</xdr:row>
      <xdr:rowOff>142560</xdr:rowOff>
    </xdr:from>
    <xdr:to>
      <xdr:col>11</xdr:col>
      <xdr:colOff>542520</xdr:colOff>
      <xdr:row>6</xdr:row>
      <xdr:rowOff>95760</xdr:rowOff>
    </xdr:to>
    <xdr:cxnSp>
      <xdr:nvCxnSpPr>
        <xdr:cNvPr id="6" name="Straight Arrow Connector 3"/>
        <xdr:cNvCxnSpPr/>
      </xdr:nvCxnSpPr>
      <xdr:spPr>
        <a:xfrm flipH="1">
          <a:off x="6417720" y="780840"/>
          <a:ext cx="1284840" cy="50580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5360</xdr:colOff>
      <xdr:row>18</xdr:row>
      <xdr:rowOff>152640</xdr:rowOff>
    </xdr:from>
    <xdr:to>
      <xdr:col>6</xdr:col>
      <xdr:colOff>543240</xdr:colOff>
      <xdr:row>24</xdr:row>
      <xdr:rowOff>19080</xdr:rowOff>
    </xdr:to>
    <xdr:cxnSp>
      <xdr:nvCxnSpPr>
        <xdr:cNvPr id="7" name="Straight Arrow Connector 4"/>
        <xdr:cNvCxnSpPr/>
      </xdr:nvCxnSpPr>
      <xdr:spPr>
        <a:xfrm>
          <a:off x="1437120" y="3286440"/>
          <a:ext cx="3011760" cy="905040"/>
        </a:xfrm>
        <a:prstGeom prst="straightConnector1">
          <a:avLst/>
        </a:prstGeom>
        <a:ln w="381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eams/Actuarial%20Services/PBM%20Actuary/Medicare%20Analysis%20Model/Clients/Alcoa/2011_12/Choices/MC%20in%20Mail/Medicare%20Model%202012%2012_01e3-beta1b1%20Alcoa_Choices_MC%20in%20M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3HY70/My%20Documents/Personal/sealed_Markaudio%20CHR70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3hy70/Desktop/Personal/EOP%20200K/Calend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Teams/Actuarial%20Services/PBM%20Actuary/Medicare%20Analysis%20Model/Clients/Tyco/2012_02/Medicare%20Model%202012%2012_01e3-beta1c%20Tyco%20F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3hy70/Desktop/Personal/EOP%20200K/_Carlton%20Open%20Projects%20Statu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Teams/Actuarial%20Services/PBM%20Actuary/Medicare%20Analysis%20Model/Clients/USG/2012_03/Medicare%20Model%202012%2012_01e3-beta1c%20USG%20MCinReta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3HY70/My%20Documents/Personal/Riding_Log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Teams/Actuarial%20Services/PBM%20Actuary/Medicare%20Analysis%20Model/Clients/Op%20Engineers%20Local%203/2012_04/Op%20Eng%203_Medicare%20Model%202012%2012_01e3-beta1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kground"/>
      <sheetName val="Plan Design"/>
      <sheetName val="Example"/>
      <sheetName val="Compare Results"/>
      <sheetName val="Compare Pre-Tax"/>
      <sheetName val="Wrap Detail"/>
      <sheetName val="Output"/>
      <sheetName val="Subsidy"/>
      <sheetName val="Tier Disruption"/>
      <sheetName val="Cost V Disruptn"/>
      <sheetName val="Checks"/>
      <sheetName val="User Guide_ Read Me"/>
      <sheetName val="Current Plan Input"/>
      <sheetName val="Wrap Input"/>
      <sheetName val="Risk"/>
      <sheetName val="AWP per Participant"/>
      <sheetName val="Summary CLIENT"/>
      <sheetName val="Drug Cost per Participant"/>
      <sheetName val="Drug cost per Claim"/>
      <sheetName val="Part D Non-covered"/>
      <sheetName val="Disruption Report Input"/>
      <sheetName val="Tier Disruption Drug RX Input"/>
      <sheetName val="Tier Disruption By Member"/>
      <sheetName val="SSI_Detail"/>
      <sheetName val="Aggregated Summary"/>
      <sheetName val="RDS"/>
      <sheetName val="Macro Ranges"/>
      <sheetName val="Group_pdp"/>
      <sheetName val="Interpolation Worksheet"/>
      <sheetName val="Basic Details"/>
      <sheetName val="Cost Sharing"/>
      <sheetName val="used"/>
      <sheetName val="SSI CS Calcs"/>
      <sheetName val="Wrap CS Calcs"/>
      <sheetName val="Tier Code Reports - Claim"/>
      <sheetName val="Tier Code Reports - Drug Rx"/>
      <sheetName val="Tier Disruption Tables"/>
      <sheetName val="Client Dist Data"/>
      <sheetName val="Normative Dist Data"/>
      <sheetName val="BASIC Premiums"/>
      <sheetName val="PLUS Premiums"/>
      <sheetName val="COMPLETE Premiums"/>
      <sheetName val="AgRx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s"/>
      <sheetName val="Frequency Response"/>
      <sheetName val="Power Response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vent entry"/>
      <sheetName val="Scouts 2010"/>
      <sheetName val="Rides 2010"/>
      <sheetName val="Looku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ckground REVISED"/>
      <sheetName val="Background"/>
      <sheetName val="Plan Design"/>
      <sheetName val="Example"/>
      <sheetName val="Compare Results"/>
      <sheetName val="Compare Pre-Tax"/>
      <sheetName val="Wrap Detail"/>
      <sheetName val="Output"/>
      <sheetName val="Subsidy"/>
      <sheetName val="Tier Disruption"/>
      <sheetName val="Cost V Disruptn"/>
      <sheetName val="Checks"/>
      <sheetName val="User Guide_ Read Me"/>
      <sheetName val="Current Plan Input"/>
      <sheetName val="Wrap Input"/>
      <sheetName val="Risk"/>
      <sheetName val="AWP per Participant"/>
      <sheetName val="Summary CLIENT"/>
      <sheetName val="Drug Cost per Participant"/>
      <sheetName val="Drug cost per Claim"/>
      <sheetName val="Part D Non-covered"/>
      <sheetName val="Disruption Report Input"/>
      <sheetName val="Tier Disruption Drug RX Input"/>
      <sheetName val="Tier Disruption By Member"/>
      <sheetName val="SSI_Detail"/>
      <sheetName val="Aggregated Summary"/>
      <sheetName val="RDS"/>
      <sheetName val="Macro Ranges"/>
      <sheetName val="Group_pdp"/>
      <sheetName val="Interpolation Worksheet"/>
      <sheetName val="Basic Details"/>
      <sheetName val="Cost Sharing"/>
      <sheetName val="used"/>
      <sheetName val="SSI CS Calcs"/>
      <sheetName val="Wrap CS Calcs"/>
      <sheetName val="Tier Code Reports - Claim"/>
      <sheetName val="Tier Code Reports - Drug Rx"/>
      <sheetName val="Tier Disruption Tables"/>
      <sheetName val="Client Dist Data"/>
      <sheetName val="Normative Dist Data"/>
      <sheetName val="BASIC Premiums"/>
      <sheetName val="PLUS Premiums"/>
      <sheetName val="COMPLETE Premiums"/>
      <sheetName val="AgRx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 Rando Plan"/>
      <sheetName val="timeclock"/>
      <sheetName val="Projects"/>
      <sheetName val="Remember Me"/>
      <sheetName val="Sub"/>
      <sheetName val="Sub (woof)"/>
      <sheetName val="No Sub"/>
      <sheetName val="EGWP Clients"/>
      <sheetName val="P PBA PB"/>
      <sheetName val="PTO stuff"/>
      <sheetName val="【Ǆ【ㄨヶ㞄　L【ㄨヶ_x0008_?_x0008_?က??ཱ?ച_x000f_?_x0010_?_x000f_?_x0004_?㊀ᙴㄨヶ_x0008_?摢〚??Ԅ̆Ḭ̄⾌ヶㄨヶ_x0005_???㞠　턘』㆐ヶ??????_xffff__xffff__xffff__xffff_????????????????_x0001_?_x0001_??????????????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ckground"/>
      <sheetName val="Plan Design"/>
      <sheetName val="Example"/>
      <sheetName val="Compare Results"/>
      <sheetName val="Compare Pre-Tax"/>
      <sheetName val="Wrap Detail"/>
      <sheetName val="Output"/>
      <sheetName val="Subsidy"/>
      <sheetName val="Tier Disruption"/>
      <sheetName val="Cost V Disruptn"/>
      <sheetName val="Checks"/>
      <sheetName val="User Guide_ Read Me"/>
      <sheetName val="Current Plan Input"/>
      <sheetName val="Wrap Input"/>
      <sheetName val="Risk"/>
      <sheetName val="AWP per Participant"/>
      <sheetName val="Summary CLIENT"/>
      <sheetName val="Drug Cost per Participant"/>
      <sheetName val="Drug cost per Claim"/>
      <sheetName val="Part D Non-covered"/>
      <sheetName val="Disruption Report Input"/>
      <sheetName val="Tier Disruption Drug RX Input"/>
      <sheetName val="Tier Disruption By Member"/>
      <sheetName val="SSI_Detail"/>
      <sheetName val="Aggregated Summary"/>
      <sheetName val="RDS"/>
      <sheetName val="Macro Ranges"/>
      <sheetName val="Group_pdp"/>
      <sheetName val="Interpolation Worksheet"/>
      <sheetName val="Basic Details"/>
      <sheetName val="Cost Sharing"/>
      <sheetName val="used"/>
      <sheetName val="SSI CS Calcs"/>
      <sheetName val="Wrap CS Calcs"/>
      <sheetName val="Tier Code Reports - Claim"/>
      <sheetName val="Tier Code Reports - Drug Rx"/>
      <sheetName val="Tier Disruption Tables"/>
      <sheetName val="Client Dist Data"/>
      <sheetName val="Normative Dist Data"/>
      <sheetName val="BASIC Premiums"/>
      <sheetName val="PLUS Premiums"/>
      <sheetName val="COMPLETE Premiums"/>
      <sheetName val="AgRx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g 2011"/>
      <sheetName val="Top picks"/>
      <sheetName val="planner"/>
      <sheetName val="RUSA Completed events"/>
      <sheetName val="Repeated Events"/>
      <sheetName val="R12"/>
      <sheetName val="Ultra Randonneur"/>
      <sheetName val="R5000"/>
      <sheetName val="Monday"/>
      <sheetName val="Wednesday"/>
      <sheetName val="Friday"/>
      <sheetName val="Log 2010"/>
      <sheetName val="Log 2009"/>
      <sheetName val="Log 2008"/>
      <sheetName val="GRR 1200km"/>
      <sheetName val="Grand Canyon 678km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ckground"/>
      <sheetName val="Plan Design"/>
      <sheetName val="Example"/>
      <sheetName val="Compare Results"/>
      <sheetName val="Compare Pre-Tax"/>
      <sheetName val="Wrap Detail"/>
      <sheetName val="Output"/>
      <sheetName val="Subsidy"/>
      <sheetName val="Tier Disruption"/>
      <sheetName val="Cost V Disruptn"/>
      <sheetName val="Checks"/>
      <sheetName val="User Guide_ Read Me"/>
      <sheetName val="Current Plan Input"/>
      <sheetName val="Wrap Input"/>
      <sheetName val="Risk"/>
      <sheetName val="AWP per Participant"/>
      <sheetName val="Summary CLIENT"/>
      <sheetName val="Drug Cost per Participant"/>
      <sheetName val="Drug cost per Claim"/>
      <sheetName val="Part D Non-covered"/>
      <sheetName val="Disruption Report Input"/>
      <sheetName val="Tier Disruption Drug RX Input"/>
      <sheetName val="Tier Disruption By Member"/>
      <sheetName val="SSI_Detail"/>
      <sheetName val="Aggregated Summary"/>
      <sheetName val="RDS"/>
      <sheetName val="Macro Ranges"/>
      <sheetName val="Group_pdp"/>
      <sheetName val="Interpolation Worksheet"/>
      <sheetName val="Basic Details"/>
      <sheetName val="Cost Sharing"/>
      <sheetName val="used"/>
      <sheetName val="SSI CS Calcs"/>
      <sheetName val="Wrap CS Calcs"/>
      <sheetName val="Tier Code Reports - Claim"/>
      <sheetName val="Tier Code Reports - Drug Rx"/>
      <sheetName val="Tier Disruption Tables"/>
      <sheetName val="Client Dist Data"/>
      <sheetName val="Normative Dist Data"/>
      <sheetName val="BASIC Premiums"/>
      <sheetName val="PLUS Premiums"/>
      <sheetName val="COMPLETE Premiums"/>
      <sheetName val="AgRx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ifide5@gmail.com" TargetMode="External"/><Relationship Id="rId2" Type="http://schemas.openxmlformats.org/officeDocument/2006/relationships/hyperlink" Target="http://ridewithgps.com/routes/103818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nifide5@gmail.com" TargetMode="External"/><Relationship Id="rId2" Type="http://schemas.openxmlformats.org/officeDocument/2006/relationships/hyperlink" Target="http://ridewithgps.com/routes/103818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idewithgps.com/routes/1038186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nifide5@gmail.com" TargetMode="External"/><Relationship Id="rId2" Type="http://schemas.openxmlformats.org/officeDocument/2006/relationships/hyperlink" Target="http://ridewithgps.com/routes/103818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idewithgps.com/routes/1038186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66.87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42.4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/>
      <c r="D1" s="2"/>
    </row>
    <row r="2" customFormat="false" ht="15" hidden="false" customHeight="false" outlineLevel="0" collapsed="false">
      <c r="A2" s="2" t="s">
        <v>2</v>
      </c>
      <c r="B2" s="4" t="s">
        <v>3</v>
      </c>
      <c r="C2" s="2"/>
      <c r="D2" s="2"/>
    </row>
    <row r="3" customFormat="false" ht="15" hidden="false" customHeight="false" outlineLevel="0" collapsed="false">
      <c r="A3" s="2" t="s">
        <v>4</v>
      </c>
      <c r="B3" s="5" t="s">
        <v>5</v>
      </c>
      <c r="C3" s="2"/>
      <c r="D3" s="2"/>
    </row>
    <row r="4" customFormat="false" ht="15" hidden="false" customHeight="false" outlineLevel="0" collapsed="false">
      <c r="A4" s="2" t="s">
        <v>6</v>
      </c>
      <c r="B4" s="4" t="s">
        <v>7</v>
      </c>
      <c r="C4" s="2"/>
      <c r="D4" s="2"/>
    </row>
    <row r="5" customFormat="false" ht="12.75" hidden="false" customHeight="false" outlineLevel="0" collapsed="false">
      <c r="A5" s="2" t="s">
        <v>8</v>
      </c>
      <c r="B5" s="6" t="s">
        <v>9</v>
      </c>
      <c r="C5" s="2"/>
      <c r="D5" s="2"/>
    </row>
    <row r="6" customFormat="false" ht="15.75" hidden="false" customHeight="false" outlineLevel="0" collapsed="false">
      <c r="A6" s="2" t="s">
        <v>10</v>
      </c>
      <c r="B6" s="7" t="s">
        <v>11</v>
      </c>
      <c r="C6" s="2"/>
      <c r="D6" s="2"/>
    </row>
    <row r="7" customFormat="false" ht="15.75" hidden="false" customHeight="false" outlineLevel="0" collapsed="false">
      <c r="A7" s="2" t="s">
        <v>12</v>
      </c>
      <c r="B7" s="7" t="n">
        <v>1815</v>
      </c>
      <c r="C7" s="8"/>
      <c r="D7" s="8"/>
    </row>
    <row r="8" customFormat="false" ht="15" hidden="false" customHeight="false" outlineLevel="0" collapsed="false">
      <c r="A8" s="8"/>
      <c r="B8" s="9"/>
      <c r="C8" s="8"/>
      <c r="D8" s="8"/>
    </row>
    <row r="9" customFormat="false" ht="31.5" hidden="false" customHeight="true" outlineLevel="0" collapsed="false">
      <c r="A9" s="10" t="s">
        <v>13</v>
      </c>
      <c r="B9" s="10"/>
      <c r="C9" s="8"/>
      <c r="D9" s="8"/>
    </row>
    <row r="10" customFormat="false" ht="15" hidden="false" customHeight="true" outlineLevel="0" collapsed="false">
      <c r="A10" s="10"/>
      <c r="B10" s="10"/>
      <c r="C10" s="8"/>
      <c r="D10" s="8"/>
    </row>
    <row r="11" customFormat="false" ht="12.75" hidden="false" customHeight="true" outlineLevel="0" collapsed="false">
      <c r="A11" s="11"/>
      <c r="B11" s="11"/>
      <c r="C11" s="8"/>
      <c r="D11" s="8"/>
    </row>
    <row r="12" customFormat="false" ht="12.75" hidden="false" customHeight="true" outlineLevel="0" collapsed="false">
      <c r="A12" s="11"/>
      <c r="B12" s="11"/>
      <c r="C12" s="8"/>
      <c r="D12" s="8"/>
    </row>
    <row r="13" customFormat="false" ht="12.75" hidden="false" customHeight="true" outlineLevel="0" collapsed="false">
      <c r="A13" s="11"/>
      <c r="B13" s="11"/>
    </row>
    <row r="14" customFormat="false" ht="12.75" hidden="false" customHeight="true" outlineLevel="0" collapsed="false">
      <c r="A14" s="11"/>
      <c r="B14" s="11"/>
    </row>
    <row r="15" customFormat="false" ht="12.75" hidden="false" customHeight="true" outlineLevel="0" collapsed="false">
      <c r="A15" s="11"/>
      <c r="B15" s="11"/>
    </row>
    <row r="16" customFormat="false" ht="12.75" hidden="false" customHeight="true" outlineLevel="0" collapsed="false">
      <c r="A16" s="11"/>
      <c r="B16" s="11"/>
    </row>
    <row r="17" customFormat="false" ht="12.75" hidden="false" customHeight="true" outlineLevel="0" collapsed="false">
      <c r="A17" s="11"/>
      <c r="B17" s="11"/>
    </row>
    <row r="18" customFormat="false" ht="12.75" hidden="false" customHeight="true" outlineLevel="0" collapsed="false">
      <c r="A18" s="11"/>
      <c r="B18" s="11"/>
    </row>
  </sheetData>
  <mergeCells count="2">
    <mergeCell ref="A9:B9"/>
    <mergeCell ref="A10:B10"/>
  </mergeCells>
  <hyperlinks>
    <hyperlink ref="B3" r:id="rId1" display="jonifide5@gmail.com"/>
    <hyperlink ref="B5" r:id="rId2" display="http://ridewithgps.com/routes/10381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34" activeCellId="0" sqref="I34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7.61"/>
    <col collapsed="false" customWidth="true" hidden="false" outlineLevel="0" max="2" min="2" style="13" width="9.61"/>
    <col collapsed="false" customWidth="true" hidden="false" outlineLevel="0" max="3" min="3" style="12" width="7.61"/>
    <col collapsed="false" customWidth="true" hidden="false" outlineLevel="0" max="4" min="4" style="12" width="3.25"/>
    <col collapsed="false" customWidth="true" hidden="false" outlineLevel="0" max="5" min="5" style="14" width="34.24"/>
    <col collapsed="false" customWidth="true" hidden="false" outlineLevel="0" max="6" min="6" style="12" width="7.61"/>
    <col collapsed="false" customWidth="true" hidden="false" outlineLevel="0" max="7" min="7" style="15" width="5.61"/>
    <col collapsed="false" customWidth="false" hidden="false" outlineLevel="0" max="257" min="8" style="15" width="8.99"/>
  </cols>
  <sheetData>
    <row r="1" customFormat="false" ht="12.75" hidden="false" customHeight="true" outlineLevel="0" collapsed="false">
      <c r="A1" s="16" t="s">
        <v>14</v>
      </c>
      <c r="B1" s="16"/>
      <c r="C1" s="16"/>
      <c r="D1" s="16"/>
      <c r="E1" s="16"/>
      <c r="F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16"/>
      <c r="B2" s="16"/>
      <c r="C2" s="16"/>
      <c r="D2" s="16"/>
      <c r="E2" s="16"/>
      <c r="F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16"/>
      <c r="B3" s="16"/>
      <c r="C3" s="16"/>
      <c r="D3" s="16"/>
      <c r="E3" s="16"/>
      <c r="F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16"/>
      <c r="B4" s="16"/>
      <c r="C4" s="16"/>
      <c r="D4" s="16"/>
      <c r="E4" s="16"/>
      <c r="F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16"/>
      <c r="B5" s="16"/>
      <c r="C5" s="16"/>
      <c r="D5" s="16"/>
      <c r="E5" s="16"/>
      <c r="F5" s="0"/>
      <c r="H5" s="0"/>
      <c r="I5" s="0"/>
      <c r="J5" s="0"/>
      <c r="K5" s="0"/>
      <c r="L5" s="0"/>
    </row>
    <row r="6" customFormat="false" ht="52.5" hidden="false" customHeight="true" outlineLevel="0" collapsed="false">
      <c r="A6" s="16"/>
      <c r="B6" s="16"/>
      <c r="C6" s="16"/>
      <c r="D6" s="16"/>
      <c r="E6" s="16"/>
      <c r="F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7" t="s">
        <v>15</v>
      </c>
      <c r="B8" s="17"/>
      <c r="C8" s="17"/>
      <c r="D8" s="0"/>
      <c r="E8" s="0"/>
      <c r="F8" s="0"/>
      <c r="H8" s="0"/>
      <c r="I8" s="0"/>
      <c r="J8" s="0"/>
      <c r="K8" s="0"/>
      <c r="L8" s="0"/>
    </row>
    <row r="9" customFormat="false" ht="12.75" hidden="false" customHeight="true" outlineLevel="0" collapsed="false">
      <c r="A9" s="18" t="s">
        <v>16</v>
      </c>
      <c r="B9" s="18" t="s">
        <v>17</v>
      </c>
      <c r="C9" s="18"/>
      <c r="D9" s="0"/>
      <c r="E9" s="0"/>
      <c r="F9" s="0"/>
      <c r="H9" s="0"/>
      <c r="I9" s="0"/>
      <c r="J9" s="0"/>
      <c r="K9" s="0"/>
      <c r="L9" s="0"/>
    </row>
    <row r="10" customFormat="false" ht="12.75" hidden="false" customHeight="true" outlineLevel="0" collapsed="false">
      <c r="A10" s="18" t="s">
        <v>18</v>
      </c>
      <c r="B10" s="18" t="s">
        <v>19</v>
      </c>
      <c r="C10" s="18"/>
      <c r="D10" s="0"/>
      <c r="E10" s="0"/>
      <c r="F10" s="0"/>
      <c r="H10" s="0"/>
      <c r="I10" s="0"/>
      <c r="J10" s="0"/>
      <c r="K10" s="0"/>
      <c r="L10" s="0"/>
    </row>
    <row r="11" customFormat="false" ht="12.75" hidden="false" customHeight="true" outlineLevel="0" collapsed="false">
      <c r="A11" s="18" t="s">
        <v>20</v>
      </c>
      <c r="B11" s="18" t="s">
        <v>21</v>
      </c>
      <c r="C11" s="18"/>
      <c r="D11" s="0"/>
      <c r="E11" s="0"/>
      <c r="F11" s="0"/>
      <c r="H11" s="0"/>
      <c r="I11" s="0"/>
      <c r="J11" s="0"/>
      <c r="K11" s="0"/>
      <c r="L11" s="0"/>
    </row>
    <row r="12" customFormat="false" ht="15" hidden="false" customHeight="true" outlineLevel="0" collapsed="false">
      <c r="A12" s="18" t="s">
        <v>22</v>
      </c>
      <c r="B12" s="18" t="s">
        <v>23</v>
      </c>
      <c r="C12" s="18"/>
      <c r="D12" s="0"/>
      <c r="E12" s="0"/>
      <c r="F12" s="0"/>
      <c r="K12" s="19"/>
      <c r="L12" s="19"/>
    </row>
    <row r="13" customFormat="false" ht="15" hidden="false" customHeight="true" outlineLevel="0" collapsed="false">
      <c r="A13" s="18" t="s">
        <v>24</v>
      </c>
      <c r="B13" s="18" t="s">
        <v>25</v>
      </c>
      <c r="C13" s="18"/>
      <c r="D13" s="0"/>
      <c r="E13" s="0"/>
      <c r="F13" s="0"/>
      <c r="K13" s="19"/>
      <c r="L13" s="19"/>
    </row>
    <row r="14" customFormat="false" ht="18" hidden="false" customHeight="true" outlineLevel="0" collapsed="false">
      <c r="A14" s="18" t="s">
        <v>26</v>
      </c>
      <c r="B14" s="18" t="s">
        <v>27</v>
      </c>
      <c r="C14" s="18"/>
      <c r="D14" s="0"/>
      <c r="E14" s="0"/>
      <c r="F14" s="0"/>
      <c r="K14" s="20"/>
      <c r="L14" s="20"/>
    </row>
    <row r="15" customFormat="false" ht="12.75" hidden="false" customHeight="true" outlineLevel="0" collapsed="false">
      <c r="A15" s="18" t="s">
        <v>24</v>
      </c>
      <c r="B15" s="18" t="s">
        <v>28</v>
      </c>
      <c r="C15" s="18"/>
      <c r="D15" s="0"/>
      <c r="E15" s="0"/>
      <c r="F15" s="0"/>
    </row>
    <row r="16" customFormat="false" ht="12.75" hidden="false" customHeight="true" outlineLevel="0" collapsed="false">
      <c r="A16" s="18" t="s">
        <v>29</v>
      </c>
      <c r="B16" s="18" t="s">
        <v>30</v>
      </c>
      <c r="C16" s="18"/>
      <c r="D16" s="0"/>
      <c r="E16" s="0"/>
      <c r="F16" s="0"/>
    </row>
    <row r="17" customFormat="false" ht="12.75" hidden="false" customHeight="true" outlineLevel="0" collapsed="false">
      <c r="A17" s="18" t="s">
        <v>24</v>
      </c>
      <c r="B17" s="18" t="s">
        <v>28</v>
      </c>
      <c r="C17" s="18"/>
      <c r="D17" s="0"/>
      <c r="E17" s="0"/>
      <c r="F17" s="0"/>
    </row>
    <row r="18" customFormat="false" ht="12.75" hidden="false" customHeight="true" outlineLevel="0" collapsed="false">
      <c r="A18" s="18" t="s">
        <v>29</v>
      </c>
      <c r="B18" s="18" t="s">
        <v>30</v>
      </c>
      <c r="C18" s="18"/>
      <c r="D18" s="0"/>
      <c r="E18" s="0"/>
      <c r="F18" s="0"/>
    </row>
    <row r="19" customFormat="false" ht="25.5" hidden="false" customHeight="true" outlineLevel="0" collapsed="false"/>
    <row r="20" customFormat="false" ht="30" hidden="false" customHeight="false" outlineLevel="0" collapsed="false">
      <c r="A20" s="21" t="s">
        <v>31</v>
      </c>
      <c r="B20" s="21"/>
      <c r="C20" s="21"/>
      <c r="D20" s="21"/>
      <c r="E20" s="21"/>
      <c r="F20" s="21"/>
      <c r="H20" s="0"/>
      <c r="I20" s="0"/>
      <c r="J20" s="0"/>
    </row>
    <row r="21" customFormat="false" ht="18" hidden="false" customHeight="false" outlineLevel="0" collapsed="false">
      <c r="A21" s="22" t="s">
        <v>32</v>
      </c>
      <c r="B21" s="22" t="s">
        <v>33</v>
      </c>
      <c r="C21" s="22" t="s">
        <v>34</v>
      </c>
      <c r="D21" s="23"/>
      <c r="E21" s="22" t="s">
        <v>35</v>
      </c>
      <c r="F21" s="22" t="s">
        <v>36</v>
      </c>
    </row>
    <row r="22" customFormat="false" ht="60" hidden="false" customHeight="false" outlineLevel="0" collapsed="false">
      <c r="A22" s="24"/>
      <c r="B22" s="25" t="s">
        <v>37</v>
      </c>
      <c r="C22" s="24"/>
      <c r="D22" s="26"/>
      <c r="E22" s="27" t="s">
        <v>38</v>
      </c>
      <c r="F22" s="24"/>
    </row>
    <row r="23" customFormat="false" ht="15" hidden="false" customHeight="false" outlineLevel="0" collapsed="false">
      <c r="A23" s="28" t="n">
        <v>0</v>
      </c>
      <c r="B23" s="29" t="s">
        <v>18</v>
      </c>
      <c r="C23" s="28" t="n">
        <v>1.1</v>
      </c>
      <c r="D23" s="30"/>
      <c r="E23" s="31" t="s">
        <v>39</v>
      </c>
      <c r="F23" s="28" t="n">
        <f aca="false">CONVERT(A23,"mi","km")</f>
        <v>0</v>
      </c>
    </row>
    <row r="24" customFormat="false" ht="15" hidden="false" customHeight="false" outlineLevel="0" collapsed="false">
      <c r="A24" s="32" t="n">
        <f aca="false">SUM(C$23:C23)</f>
        <v>1.1</v>
      </c>
      <c r="B24" s="33" t="s">
        <v>18</v>
      </c>
      <c r="C24" s="32" t="n">
        <v>0.2</v>
      </c>
      <c r="D24" s="34"/>
      <c r="E24" s="35" t="s">
        <v>40</v>
      </c>
      <c r="F24" s="32" t="n">
        <f aca="false">CONVERT(A24,"mi","km")</f>
        <v>1.7702784</v>
      </c>
    </row>
    <row r="25" customFormat="false" ht="15" hidden="false" customHeight="false" outlineLevel="0" collapsed="false">
      <c r="A25" s="28" t="n">
        <f aca="false">SUM(C$23:C24)</f>
        <v>1.3</v>
      </c>
      <c r="B25" s="29" t="s">
        <v>16</v>
      </c>
      <c r="C25" s="28" t="n">
        <v>9.11</v>
      </c>
      <c r="D25" s="30"/>
      <c r="E25" s="36" t="s">
        <v>41</v>
      </c>
      <c r="F25" s="28" t="n">
        <f aca="false">CONVERT(A25,"mi","km")</f>
        <v>2.0921472</v>
      </c>
    </row>
    <row r="26" customFormat="false" ht="30" hidden="false" customHeight="false" outlineLevel="0" collapsed="false">
      <c r="A26" s="32" t="n">
        <f aca="false">SUM(C$23:C25)</f>
        <v>10.41</v>
      </c>
      <c r="B26" s="33" t="s">
        <v>16</v>
      </c>
      <c r="C26" s="32" t="n">
        <v>3</v>
      </c>
      <c r="D26" s="34"/>
      <c r="E26" s="37" t="s">
        <v>42</v>
      </c>
      <c r="F26" s="32" t="n">
        <f aca="false">CONVERT(A26,"mi","km")</f>
        <v>16.75327104</v>
      </c>
    </row>
    <row r="27" customFormat="false" ht="15" hidden="false" customHeight="false" outlineLevel="0" collapsed="false">
      <c r="A27" s="28" t="n">
        <f aca="false">SUM(C$23:C26)</f>
        <v>13.41</v>
      </c>
      <c r="B27" s="29" t="s">
        <v>20</v>
      </c>
      <c r="C27" s="28" t="n">
        <v>11.13</v>
      </c>
      <c r="D27" s="30"/>
      <c r="E27" s="38" t="s">
        <v>43</v>
      </c>
      <c r="F27" s="28" t="n">
        <f aca="false">CONVERT(A27,"mi","km")</f>
        <v>21.58130304</v>
      </c>
    </row>
    <row r="28" customFormat="false" ht="15" hidden="false" customHeight="false" outlineLevel="0" collapsed="false">
      <c r="A28" s="32" t="n">
        <f aca="false">SUM(C$23:C27)</f>
        <v>24.54</v>
      </c>
      <c r="B28" s="33" t="s">
        <v>16</v>
      </c>
      <c r="C28" s="32" t="n">
        <v>7.3</v>
      </c>
      <c r="D28" s="34"/>
      <c r="E28" s="35" t="s">
        <v>44</v>
      </c>
      <c r="F28" s="32" t="n">
        <f aca="false">CONVERT(A28,"mi","km")</f>
        <v>39.49330176</v>
      </c>
    </row>
    <row r="29" customFormat="false" ht="15" hidden="false" customHeight="false" outlineLevel="0" collapsed="false">
      <c r="A29" s="28" t="n">
        <f aca="false">SUM(C$23:C28)</f>
        <v>31.84</v>
      </c>
      <c r="B29" s="29" t="s">
        <v>18</v>
      </c>
      <c r="C29" s="28" t="n">
        <v>9.63</v>
      </c>
      <c r="D29" s="30"/>
      <c r="E29" s="31" t="s">
        <v>45</v>
      </c>
      <c r="F29" s="28" t="n">
        <f aca="false">CONVERT(A29,"mi","km")</f>
        <v>51.24151296</v>
      </c>
    </row>
    <row r="30" customFormat="false" ht="45" hidden="false" customHeight="false" outlineLevel="0" collapsed="false">
      <c r="A30" s="24" t="n">
        <f aca="false">SUM(C$23:C29)</f>
        <v>41.47</v>
      </c>
      <c r="B30" s="25" t="s">
        <v>46</v>
      </c>
      <c r="C30" s="24"/>
      <c r="D30" s="24"/>
      <c r="E30" s="27" t="s">
        <v>47</v>
      </c>
      <c r="F30" s="24" t="n">
        <f aca="false">CONVERT(A30,"mi","km")</f>
        <v>66.73949568</v>
      </c>
    </row>
    <row r="31" customFormat="false" ht="15" hidden="false" customHeight="false" outlineLevel="0" collapsed="false">
      <c r="A31" s="28" t="n">
        <f aca="false">SUM(C$23:C30)</f>
        <v>41.47</v>
      </c>
      <c r="B31" s="29" t="s">
        <v>20</v>
      </c>
      <c r="C31" s="28" t="n">
        <v>10.2</v>
      </c>
      <c r="D31" s="30"/>
      <c r="E31" s="31" t="s">
        <v>48</v>
      </c>
      <c r="F31" s="28" t="n">
        <f aca="false">CONVERT(A31,"mi","km")</f>
        <v>66.73949568</v>
      </c>
    </row>
    <row r="32" customFormat="false" ht="15" hidden="false" customHeight="false" outlineLevel="0" collapsed="false">
      <c r="A32" s="32" t="n">
        <f aca="false">SUM(C$23:C31)</f>
        <v>51.67</v>
      </c>
      <c r="B32" s="33" t="s">
        <v>18</v>
      </c>
      <c r="C32" s="32" t="n">
        <v>10.4</v>
      </c>
      <c r="D32" s="34"/>
      <c r="E32" s="35" t="s">
        <v>49</v>
      </c>
      <c r="F32" s="32" t="n">
        <f aca="false">CONVERT(A32,"mi","km")</f>
        <v>83.15480448</v>
      </c>
    </row>
    <row r="33" customFormat="false" ht="15" hidden="false" customHeight="false" outlineLevel="0" collapsed="false">
      <c r="A33" s="39" t="n">
        <f aca="false">SUM(C$23:C32)</f>
        <v>62.07</v>
      </c>
      <c r="B33" s="40" t="s">
        <v>20</v>
      </c>
      <c r="C33" s="39" t="n">
        <v>0.1</v>
      </c>
      <c r="D33" s="41"/>
      <c r="E33" s="42" t="s">
        <v>50</v>
      </c>
      <c r="F33" s="39" t="n">
        <f aca="false">CONVERT(A33,"mi","km")</f>
        <v>99.89198208</v>
      </c>
    </row>
    <row r="34" customFormat="false" ht="75" hidden="false" customHeight="false" outlineLevel="0" collapsed="false">
      <c r="A34" s="24" t="n">
        <f aca="false">SUM(C$23:C33)</f>
        <v>62.17</v>
      </c>
      <c r="B34" s="25" t="s">
        <v>37</v>
      </c>
      <c r="C34" s="24"/>
      <c r="D34" s="24"/>
      <c r="E34" s="27" t="s">
        <v>51</v>
      </c>
      <c r="F34" s="24" t="n">
        <f aca="false">CONVERT(A34,"mi","km")</f>
        <v>100.05291648</v>
      </c>
    </row>
    <row r="35" customFormat="false" ht="15" hidden="false" customHeight="false" outlineLevel="0" collapsed="false">
      <c r="B35" s="43"/>
      <c r="D35" s="15"/>
      <c r="E35" s="44"/>
    </row>
    <row r="36" customFormat="false" ht="15.75" hidden="false" customHeight="false" outlineLevel="0" collapsed="false">
      <c r="A36" s="3" t="s">
        <v>1</v>
      </c>
    </row>
    <row r="37" customFormat="false" ht="15" hidden="false" customHeight="false" outlineLevel="0" collapsed="false">
      <c r="A37" s="4" t="s">
        <v>3</v>
      </c>
    </row>
    <row r="38" customFormat="false" ht="15" hidden="false" customHeight="false" outlineLevel="0" collapsed="false">
      <c r="A38" s="5" t="s">
        <v>5</v>
      </c>
    </row>
    <row r="39" customFormat="false" ht="15" hidden="false" customHeight="false" outlineLevel="0" collapsed="false">
      <c r="A39" s="4" t="s">
        <v>7</v>
      </c>
    </row>
    <row r="40" customFormat="false" ht="15" hidden="false" customHeight="false" outlineLevel="0" collapsed="false">
      <c r="A40" s="6" t="s">
        <v>9</v>
      </c>
    </row>
    <row r="41" customFormat="false" ht="15.75" hidden="false" customHeight="false" outlineLevel="0" collapsed="false">
      <c r="A41" s="7" t="s">
        <v>11</v>
      </c>
    </row>
  </sheetData>
  <mergeCells count="13">
    <mergeCell ref="A1:E6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F20"/>
  </mergeCells>
  <hyperlinks>
    <hyperlink ref="A38" r:id="rId1" display="jonifide5@gmail.com"/>
    <hyperlink ref="A40" r:id="rId2" display="http://ridewithgps.com/routes/1038186"/>
  </hyperlinks>
  <printOptions headings="false" gridLines="false" gridLinesSet="true" horizontalCentered="true" verticalCentered="true"/>
  <pageMargins left="2" right="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A1" s="45" t="s">
        <v>9</v>
      </c>
      <c r="B1" s="45"/>
      <c r="C1" s="45"/>
      <c r="D1" s="45"/>
      <c r="E1" s="45"/>
    </row>
    <row r="2" customFormat="false" ht="13.5" hidden="false" customHeight="false" outlineLevel="0" collapsed="false"/>
    <row r="3" customFormat="false" ht="18.75" hidden="false" customHeight="false" outlineLevel="0" collapsed="false">
      <c r="A3" s="46" t="s">
        <v>52</v>
      </c>
      <c r="B3" s="46"/>
      <c r="C3" s="46"/>
      <c r="I3" s="47" t="s">
        <v>53</v>
      </c>
    </row>
    <row r="4" customFormat="false" ht="18" hidden="false" customHeight="false" outlineLevel="0" collapsed="false">
      <c r="M4" s="47" t="s">
        <v>54</v>
      </c>
    </row>
    <row r="19" customFormat="false" ht="18" hidden="false" customHeight="false" outlineLevel="0" collapsed="false">
      <c r="A19" s="47" t="s">
        <v>55</v>
      </c>
    </row>
  </sheetData>
  <mergeCells count="2">
    <mergeCell ref="A1:E1"/>
    <mergeCell ref="A3:C3"/>
  </mergeCells>
  <hyperlinks>
    <hyperlink ref="A1" r:id="rId1" display="http://ridewithgps.com/routes/10381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7.61"/>
    <col collapsed="false" customWidth="true" hidden="false" outlineLevel="0" max="2" min="2" style="13" width="9.61"/>
    <col collapsed="false" customWidth="true" hidden="false" outlineLevel="0" max="3" min="3" style="12" width="7.61"/>
    <col collapsed="false" customWidth="true" hidden="false" outlineLevel="0" max="4" min="4" style="12" width="3.25"/>
    <col collapsed="false" customWidth="true" hidden="false" outlineLevel="0" max="5" min="5" style="14" width="34.24"/>
    <col collapsed="false" customWidth="true" hidden="false" outlineLevel="0" max="6" min="6" style="12" width="7.61"/>
    <col collapsed="false" customWidth="true" hidden="false" outlineLevel="0" max="7" min="7" style="15" width="5.61"/>
    <col collapsed="false" customWidth="false" hidden="false" outlineLevel="0" max="257" min="8" style="15" width="8.99"/>
  </cols>
  <sheetData>
    <row r="1" customFormat="false" ht="15" hidden="false" customHeight="true" outlineLevel="0" collapsed="false">
      <c r="A1" s="16" t="s">
        <v>14</v>
      </c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6"/>
      <c r="B3" s="16"/>
      <c r="C3" s="16"/>
      <c r="D3" s="16"/>
      <c r="E3" s="16"/>
    </row>
    <row r="4" customFormat="false" ht="15" hidden="false" customHeight="false" outlineLevel="0" collapsed="false">
      <c r="A4" s="16"/>
      <c r="B4" s="16"/>
      <c r="C4" s="16"/>
      <c r="D4" s="16"/>
      <c r="E4" s="16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45.75" hidden="false" customHeight="true" outlineLevel="0" collapsed="false">
      <c r="A6" s="16"/>
      <c r="B6" s="16"/>
      <c r="C6" s="16"/>
      <c r="D6" s="16"/>
      <c r="E6" s="16"/>
    </row>
    <row r="7" customFormat="false" ht="15" hidden="false" customHeight="false" outlineLevel="0" collapsed="false">
      <c r="A7" s="0"/>
      <c r="B7" s="0"/>
      <c r="C7" s="0"/>
      <c r="D7" s="0"/>
      <c r="E7" s="0"/>
    </row>
    <row r="8" customFormat="false" ht="15.75" hidden="false" customHeight="false" outlineLevel="0" collapsed="false">
      <c r="A8" s="17" t="s">
        <v>15</v>
      </c>
      <c r="B8" s="17"/>
      <c r="C8" s="17"/>
      <c r="D8" s="0"/>
      <c r="E8" s="0"/>
    </row>
    <row r="9" customFormat="false" ht="15" hidden="false" customHeight="true" outlineLevel="0" collapsed="false">
      <c r="A9" s="18" t="s">
        <v>16</v>
      </c>
      <c r="B9" s="18" t="s">
        <v>17</v>
      </c>
      <c r="C9" s="18"/>
      <c r="D9" s="0"/>
      <c r="E9" s="0"/>
    </row>
    <row r="10" customFormat="false" ht="15" hidden="false" customHeight="true" outlineLevel="0" collapsed="false">
      <c r="A10" s="18" t="s">
        <v>18</v>
      </c>
      <c r="B10" s="18" t="s">
        <v>19</v>
      </c>
      <c r="C10" s="18"/>
      <c r="D10" s="0"/>
      <c r="E10" s="0"/>
    </row>
    <row r="11" customFormat="false" ht="15" hidden="false" customHeight="true" outlineLevel="0" collapsed="false">
      <c r="A11" s="18" t="s">
        <v>20</v>
      </c>
      <c r="B11" s="18" t="s">
        <v>21</v>
      </c>
      <c r="C11" s="18"/>
      <c r="D11" s="0"/>
      <c r="E11" s="0"/>
    </row>
    <row r="12" customFormat="false" ht="15" hidden="false" customHeight="true" outlineLevel="0" collapsed="false">
      <c r="A12" s="18" t="s">
        <v>22</v>
      </c>
      <c r="B12" s="18" t="s">
        <v>23</v>
      </c>
      <c r="C12" s="18"/>
      <c r="D12" s="0"/>
      <c r="E12" s="0"/>
    </row>
    <row r="13" customFormat="false" ht="15" hidden="false" customHeight="true" outlineLevel="0" collapsed="false">
      <c r="A13" s="18" t="s">
        <v>24</v>
      </c>
      <c r="B13" s="18" t="s">
        <v>25</v>
      </c>
      <c r="C13" s="18"/>
      <c r="D13" s="0"/>
      <c r="E13" s="0"/>
    </row>
    <row r="14" customFormat="false" ht="15" hidden="false" customHeight="true" outlineLevel="0" collapsed="false">
      <c r="A14" s="18" t="s">
        <v>26</v>
      </c>
      <c r="B14" s="18" t="s">
        <v>27</v>
      </c>
      <c r="C14" s="18"/>
      <c r="D14" s="0"/>
      <c r="E14" s="0"/>
    </row>
    <row r="15" customFormat="false" ht="15" hidden="false" customHeight="true" outlineLevel="0" collapsed="false">
      <c r="A15" s="18" t="s">
        <v>24</v>
      </c>
      <c r="B15" s="18" t="s">
        <v>28</v>
      </c>
      <c r="C15" s="18"/>
      <c r="D15" s="0"/>
      <c r="E15" s="0"/>
    </row>
    <row r="16" customFormat="false" ht="15" hidden="false" customHeight="true" outlineLevel="0" collapsed="false">
      <c r="A16" s="18" t="s">
        <v>29</v>
      </c>
      <c r="B16" s="18" t="s">
        <v>30</v>
      </c>
      <c r="C16" s="18"/>
      <c r="D16" s="0"/>
      <c r="E16" s="0"/>
    </row>
    <row r="17" customFormat="false" ht="15" hidden="false" customHeight="true" outlineLevel="0" collapsed="false">
      <c r="A17" s="18" t="s">
        <v>24</v>
      </c>
      <c r="B17" s="18" t="s">
        <v>28</v>
      </c>
      <c r="C17" s="18"/>
      <c r="D17" s="0"/>
      <c r="E17" s="0"/>
    </row>
    <row r="18" customFormat="false" ht="15" hidden="false" customHeight="true" outlineLevel="0" collapsed="false">
      <c r="A18" s="18" t="s">
        <v>29</v>
      </c>
      <c r="B18" s="18" t="s">
        <v>30</v>
      </c>
      <c r="C18" s="18"/>
      <c r="D18" s="0"/>
      <c r="E18" s="0"/>
      <c r="H18" s="0"/>
      <c r="I18" s="0"/>
      <c r="J18" s="0"/>
      <c r="K18" s="0"/>
      <c r="L18" s="0"/>
    </row>
    <row r="19" customFormat="false" ht="15" hidden="false" customHeight="false" outlineLevel="0" collapsed="false">
      <c r="H19" s="0"/>
      <c r="I19" s="0"/>
      <c r="J19" s="0"/>
      <c r="K19" s="0"/>
      <c r="L19" s="0"/>
    </row>
    <row r="20" customFormat="false" ht="30" hidden="false" customHeight="false" outlineLevel="0" collapsed="false">
      <c r="A20" s="21" t="s">
        <v>56</v>
      </c>
      <c r="B20" s="21"/>
      <c r="C20" s="21"/>
      <c r="D20" s="21"/>
      <c r="E20" s="21"/>
      <c r="F20" s="21"/>
      <c r="H20" s="0"/>
      <c r="I20" s="0"/>
      <c r="J20" s="0"/>
      <c r="K20" s="0"/>
      <c r="L20" s="0"/>
    </row>
    <row r="21" customFormat="false" ht="18" hidden="false" customHeight="false" outlineLevel="0" collapsed="false">
      <c r="A21" s="22" t="s">
        <v>32</v>
      </c>
      <c r="B21" s="22" t="s">
        <v>33</v>
      </c>
      <c r="C21" s="22" t="s">
        <v>34</v>
      </c>
      <c r="D21" s="22"/>
      <c r="E21" s="23" t="s">
        <v>35</v>
      </c>
      <c r="F21" s="22" t="s">
        <v>36</v>
      </c>
      <c r="H21" s="0"/>
      <c r="I21" s="0"/>
      <c r="J21" s="0"/>
      <c r="K21" s="0"/>
      <c r="L21" s="0"/>
    </row>
    <row r="22" customFormat="false" ht="75" hidden="false" customHeight="false" outlineLevel="0" collapsed="false">
      <c r="A22" s="24"/>
      <c r="B22" s="25" t="s">
        <v>37</v>
      </c>
      <c r="C22" s="24"/>
      <c r="D22" s="24"/>
      <c r="E22" s="27" t="s">
        <v>57</v>
      </c>
      <c r="F22" s="24"/>
      <c r="H22" s="0"/>
      <c r="I22" s="0"/>
      <c r="J22" s="0"/>
      <c r="K22" s="0"/>
      <c r="L22" s="0"/>
    </row>
    <row r="23" customFormat="false" ht="15" hidden="false" customHeight="false" outlineLevel="0" collapsed="false">
      <c r="A23" s="28" t="n">
        <v>0</v>
      </c>
      <c r="B23" s="48" t="s">
        <v>58</v>
      </c>
      <c r="C23" s="28" t="n">
        <v>0.1</v>
      </c>
      <c r="D23" s="28"/>
      <c r="E23" s="38" t="s">
        <v>59</v>
      </c>
      <c r="F23" s="28" t="n">
        <f aca="false">CONVERT(A23,"mi","km")</f>
        <v>0</v>
      </c>
      <c r="H23" s="0"/>
      <c r="I23" s="0"/>
      <c r="J23" s="0"/>
      <c r="K23" s="0"/>
      <c r="L23" s="0"/>
    </row>
    <row r="24" customFormat="false" ht="15" hidden="false" customHeight="false" outlineLevel="0" collapsed="false">
      <c r="A24" s="32" t="n">
        <f aca="false">SUM($C$23:C23)</f>
        <v>0.1</v>
      </c>
      <c r="B24" s="49" t="s">
        <v>18</v>
      </c>
      <c r="C24" s="32" t="n">
        <v>10.4</v>
      </c>
      <c r="D24" s="32"/>
      <c r="E24" s="50" t="s">
        <v>49</v>
      </c>
      <c r="F24" s="32" t="n">
        <f aca="false">CONVERT(A24,"mi","km")</f>
        <v>0.1609344</v>
      </c>
      <c r="H24" s="0"/>
      <c r="I24" s="0"/>
      <c r="J24" s="0"/>
      <c r="K24" s="0"/>
      <c r="L24" s="0"/>
    </row>
    <row r="25" customFormat="false" ht="15" hidden="false" customHeight="false" outlineLevel="0" collapsed="false">
      <c r="A25" s="28" t="n">
        <f aca="false">SUM($C$23:C24)</f>
        <v>10.5</v>
      </c>
      <c r="B25" s="48" t="s">
        <v>20</v>
      </c>
      <c r="C25" s="28" t="n">
        <v>9.9</v>
      </c>
      <c r="D25" s="28"/>
      <c r="E25" s="38" t="s">
        <v>60</v>
      </c>
      <c r="F25" s="28" t="n">
        <f aca="false">CONVERT(A25,"mi","km")</f>
        <v>16.898112</v>
      </c>
      <c r="H25" s="0"/>
      <c r="I25" s="0"/>
      <c r="J25" s="0"/>
      <c r="K25" s="0"/>
      <c r="L25" s="0"/>
    </row>
    <row r="26" customFormat="false" ht="15" hidden="false" customHeight="false" outlineLevel="0" collapsed="false">
      <c r="A26" s="32" t="n">
        <f aca="false">SUM($C$23:C25)</f>
        <v>20.4</v>
      </c>
      <c r="B26" s="49" t="s">
        <v>61</v>
      </c>
      <c r="C26" s="32" t="n">
        <v>0.3</v>
      </c>
      <c r="D26" s="32"/>
      <c r="E26" s="50" t="s">
        <v>62</v>
      </c>
      <c r="F26" s="32" t="n">
        <f aca="false">CONVERT(A26,"mi","km")</f>
        <v>32.8306176</v>
      </c>
      <c r="H26" s="0"/>
      <c r="I26" s="0"/>
      <c r="J26" s="0"/>
      <c r="K26" s="0"/>
      <c r="L26" s="0"/>
    </row>
    <row r="27" customFormat="false" ht="15" hidden="false" customHeight="false" outlineLevel="0" collapsed="false">
      <c r="A27" s="28" t="n">
        <f aca="false">SUM($C$23:C26)</f>
        <v>20.7</v>
      </c>
      <c r="B27" s="48" t="s">
        <v>18</v>
      </c>
      <c r="C27" s="28" t="n">
        <v>0</v>
      </c>
      <c r="D27" s="28"/>
      <c r="E27" s="38" t="s">
        <v>63</v>
      </c>
      <c r="F27" s="28" t="n">
        <f aca="false">CONVERT(A27,"mi","km")</f>
        <v>33.3134208</v>
      </c>
      <c r="H27" s="0"/>
      <c r="I27" s="0"/>
      <c r="J27" s="0"/>
      <c r="K27" s="0"/>
      <c r="L27" s="0"/>
    </row>
    <row r="28" customFormat="false" ht="45" hidden="false" customHeight="false" outlineLevel="0" collapsed="false">
      <c r="A28" s="24" t="n">
        <f aca="false">SUM($C$23:C27)</f>
        <v>20.7</v>
      </c>
      <c r="B28" s="25" t="s">
        <v>46</v>
      </c>
      <c r="C28" s="24"/>
      <c r="D28" s="24"/>
      <c r="E28" s="27" t="s">
        <v>47</v>
      </c>
      <c r="F28" s="24" t="n">
        <f aca="false">CONVERT(A28,"mi","km")</f>
        <v>33.3134208</v>
      </c>
      <c r="H28" s="0"/>
      <c r="I28" s="0"/>
      <c r="J28" s="0"/>
      <c r="K28" s="0"/>
      <c r="L28" s="0"/>
    </row>
    <row r="29" customFormat="false" ht="15" hidden="false" customHeight="false" outlineLevel="0" collapsed="false">
      <c r="A29" s="28" t="n">
        <f aca="false">SUM($C$23:C28)</f>
        <v>20.7</v>
      </c>
      <c r="B29" s="48" t="s">
        <v>16</v>
      </c>
      <c r="C29" s="28" t="n">
        <v>9.63</v>
      </c>
      <c r="D29" s="28"/>
      <c r="E29" s="38" t="s">
        <v>64</v>
      </c>
      <c r="F29" s="28" t="n">
        <f aca="false">CONVERT(A29,"mi","km")</f>
        <v>33.3134208</v>
      </c>
      <c r="H29" s="0"/>
      <c r="I29" s="0"/>
      <c r="J29" s="0"/>
      <c r="K29" s="0"/>
      <c r="L29" s="0"/>
    </row>
    <row r="30" customFormat="false" ht="15" hidden="false" customHeight="false" outlineLevel="0" collapsed="false">
      <c r="A30" s="32" t="n">
        <f aca="false">SUM($C$23:C29)</f>
        <v>30.33</v>
      </c>
      <c r="B30" s="49" t="s">
        <v>20</v>
      </c>
      <c r="C30" s="32" t="n">
        <v>7.3</v>
      </c>
      <c r="D30" s="32"/>
      <c r="E30" s="50" t="s">
        <v>65</v>
      </c>
      <c r="F30" s="32" t="n">
        <f aca="false">CONVERT(A30,"mi","km")</f>
        <v>48.81140352</v>
      </c>
      <c r="H30" s="0"/>
      <c r="I30" s="0"/>
      <c r="J30" s="0"/>
      <c r="K30" s="0"/>
      <c r="L30" s="0"/>
    </row>
    <row r="31" customFormat="false" ht="15" hidden="false" customHeight="false" outlineLevel="0" collapsed="false">
      <c r="A31" s="28" t="n">
        <f aca="false">SUM($C$23:C30)</f>
        <v>37.63</v>
      </c>
      <c r="B31" s="48" t="s">
        <v>16</v>
      </c>
      <c r="C31" s="28" t="n">
        <v>11.13</v>
      </c>
      <c r="D31" s="28"/>
      <c r="E31" s="38" t="s">
        <v>66</v>
      </c>
      <c r="F31" s="28" t="n">
        <f aca="false">CONVERT(A31,"mi","km")</f>
        <v>60.55961472</v>
      </c>
      <c r="H31" s="0"/>
      <c r="I31" s="0"/>
      <c r="J31" s="0"/>
      <c r="K31" s="0"/>
      <c r="L31" s="0"/>
    </row>
    <row r="32" customFormat="false" ht="15" hidden="false" customHeight="false" outlineLevel="0" collapsed="false">
      <c r="A32" s="32" t="n">
        <f aca="false">SUM($C$23:C31)</f>
        <v>48.76</v>
      </c>
      <c r="B32" s="49" t="s">
        <v>18</v>
      </c>
      <c r="C32" s="32" t="n">
        <v>3</v>
      </c>
      <c r="D32" s="32"/>
      <c r="E32" s="50" t="s">
        <v>40</v>
      </c>
      <c r="F32" s="32" t="n">
        <f aca="false">CONVERT(A32,"mi","km")</f>
        <v>78.47161344</v>
      </c>
      <c r="H32" s="0"/>
      <c r="I32" s="0"/>
      <c r="J32" s="0"/>
      <c r="K32" s="0"/>
      <c r="L32" s="0"/>
    </row>
    <row r="33" customFormat="false" ht="30" hidden="false" customHeight="false" outlineLevel="0" collapsed="false">
      <c r="A33" s="28" t="n">
        <f aca="false">SUM($C$23:C32)</f>
        <v>51.76</v>
      </c>
      <c r="B33" s="48" t="s">
        <v>16</v>
      </c>
      <c r="C33" s="28" t="n">
        <v>9.11</v>
      </c>
      <c r="D33" s="28"/>
      <c r="E33" s="36" t="s">
        <v>42</v>
      </c>
      <c r="F33" s="28" t="n">
        <f aca="false">CONVERT(A33,"mi","km")</f>
        <v>83.29964544</v>
      </c>
      <c r="H33" s="0"/>
      <c r="I33" s="0"/>
      <c r="J33" s="0"/>
      <c r="K33" s="0"/>
      <c r="L33" s="0"/>
    </row>
    <row r="34" customFormat="false" ht="15" hidden="false" customHeight="false" outlineLevel="0" collapsed="false">
      <c r="A34" s="32" t="n">
        <f aca="false">SUM($C$23:C33)</f>
        <v>60.87</v>
      </c>
      <c r="B34" s="49" t="s">
        <v>20</v>
      </c>
      <c r="C34" s="32" t="n">
        <v>0.2</v>
      </c>
      <c r="D34" s="32"/>
      <c r="E34" s="37" t="s">
        <v>41</v>
      </c>
      <c r="F34" s="32" t="n">
        <f aca="false">CONVERT(A34,"mi","km")</f>
        <v>97.96076928</v>
      </c>
      <c r="H34" s="0"/>
      <c r="I34" s="0"/>
      <c r="J34" s="0"/>
      <c r="K34" s="0"/>
      <c r="L34" s="0"/>
    </row>
    <row r="35" customFormat="false" ht="15" hidden="false" customHeight="false" outlineLevel="0" collapsed="false">
      <c r="A35" s="28" t="n">
        <f aca="false">SUM($C$23:C34)</f>
        <v>61.07</v>
      </c>
      <c r="B35" s="48" t="s">
        <v>20</v>
      </c>
      <c r="C35" s="28" t="n">
        <v>1.1</v>
      </c>
      <c r="D35" s="28"/>
      <c r="E35" s="38" t="s">
        <v>67</v>
      </c>
      <c r="F35" s="28" t="n">
        <f aca="false">CONVERT(A35,"mi","km")</f>
        <v>98.28263808</v>
      </c>
      <c r="H35" s="0"/>
      <c r="I35" s="0"/>
      <c r="J35" s="0"/>
      <c r="K35" s="0"/>
      <c r="L35" s="0"/>
    </row>
    <row r="36" customFormat="false" ht="75" hidden="false" customHeight="false" outlineLevel="0" collapsed="false">
      <c r="A36" s="24" t="n">
        <f aca="false">SUM($C$23:C35)</f>
        <v>62.17</v>
      </c>
      <c r="B36" s="25" t="s">
        <v>68</v>
      </c>
      <c r="C36" s="24"/>
      <c r="D36" s="24"/>
      <c r="E36" s="27" t="s">
        <v>69</v>
      </c>
      <c r="F36" s="24" t="n">
        <f aca="false">CONVERT(A36,"mi","km")</f>
        <v>100.05291648</v>
      </c>
      <c r="H36" s="0"/>
      <c r="I36" s="0"/>
      <c r="J36" s="0"/>
      <c r="K36" s="0"/>
      <c r="L36" s="0"/>
    </row>
    <row r="37" customFormat="false" ht="15" hidden="false" customHeight="false" outlineLevel="0" collapsed="false">
      <c r="H37" s="0"/>
      <c r="I37" s="0"/>
      <c r="J37" s="0"/>
      <c r="K37" s="0"/>
      <c r="L37" s="0"/>
    </row>
    <row r="38" customFormat="false" ht="15.75" hidden="false" customHeight="false" outlineLevel="0" collapsed="false">
      <c r="A38" s="3" t="s">
        <v>1</v>
      </c>
      <c r="F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4" t="s">
        <v>3</v>
      </c>
      <c r="F39" s="0"/>
    </row>
    <row r="40" customFormat="false" ht="15" hidden="false" customHeight="false" outlineLevel="0" collapsed="false">
      <c r="A40" s="5" t="s">
        <v>5</v>
      </c>
      <c r="F40" s="0"/>
    </row>
    <row r="41" customFormat="false" ht="15" hidden="false" customHeight="false" outlineLevel="0" collapsed="false">
      <c r="A41" s="4" t="s">
        <v>7</v>
      </c>
      <c r="F41" s="0"/>
    </row>
    <row r="42" customFormat="false" ht="15" hidden="false" customHeight="false" outlineLevel="0" collapsed="false">
      <c r="A42" s="6" t="s">
        <v>9</v>
      </c>
      <c r="F42" s="0"/>
    </row>
    <row r="43" customFormat="false" ht="15.75" hidden="false" customHeight="false" outlineLevel="0" collapsed="false">
      <c r="A43" s="7" t="s">
        <v>11</v>
      </c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</sheetData>
  <mergeCells count="13">
    <mergeCell ref="A1:E6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F20"/>
  </mergeCells>
  <hyperlinks>
    <hyperlink ref="A40" r:id="rId1" display="jonifide5@gmail.com"/>
    <hyperlink ref="A42" r:id="rId2" display="http://ridewithgps.com/routes/1038186"/>
  </hyperlinks>
  <printOptions headings="false" gridLines="false" gridLinesSet="true" horizontalCentered="true" verticalCentered="true"/>
  <pageMargins left="2" right="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A1" s="45" t="s">
        <v>9</v>
      </c>
      <c r="B1" s="45"/>
      <c r="C1" s="45"/>
      <c r="D1" s="45"/>
      <c r="E1" s="45"/>
    </row>
    <row r="2" customFormat="false" ht="13.5" hidden="false" customHeight="false" outlineLevel="0" collapsed="false"/>
    <row r="3" customFormat="false" ht="18.75" hidden="false" customHeight="false" outlineLevel="0" collapsed="false">
      <c r="A3" s="46" t="s">
        <v>70</v>
      </c>
      <c r="B3" s="46"/>
      <c r="C3" s="46"/>
      <c r="I3" s="47" t="s">
        <v>71</v>
      </c>
    </row>
    <row r="4" customFormat="false" ht="18" hidden="false" customHeight="false" outlineLevel="0" collapsed="false">
      <c r="M4" s="47" t="s">
        <v>54</v>
      </c>
    </row>
    <row r="19" customFormat="false" ht="18" hidden="false" customHeight="false" outlineLevel="0" collapsed="false">
      <c r="A19" s="47" t="s">
        <v>53</v>
      </c>
    </row>
  </sheetData>
  <mergeCells count="2">
    <mergeCell ref="A1:E1"/>
    <mergeCell ref="A3:C3"/>
  </mergeCells>
  <hyperlinks>
    <hyperlink ref="A1" r:id="rId1" display="http://ridewithgps.com/routes/10381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9:43:25Z</dcterms:created>
  <dc:creator>CVS</dc:creator>
  <dc:description/>
  <dc:language>en-US</dc:language>
  <cp:lastModifiedBy>Carlton</cp:lastModifiedBy>
  <cp:lastPrinted>2013-01-16T04:10:15Z</cp:lastPrinted>
  <dcterms:modified xsi:type="dcterms:W3CDTF">2013-11-21T22:01:31Z</dcterms:modified>
  <cp:revision>0</cp:revision>
  <dc:subject/>
  <dc:title/>
</cp:coreProperties>
</file>