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neral Info" sheetId="1" state="visible" r:id="rId2"/>
    <sheet name="CUE Sheet" sheetId="2" state="visible" r:id="rId3"/>
    <sheet name="Sheet1 (2)"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1" name="_xlnm.Print_Area" vbProcedure="false">'CUE Sheet'!$A$1:$E$62</definedName>
    <definedName function="false" hidden="false" localSheetId="1" name="_xlnm.Print_Titles" vbProcedure="false">'CUE Sheet'!$1:$1</definedName>
    <definedName function="false" hidden="false" name="Abl_Cost_SSI" vbProcedure="false">'[2]Basic Details'!$D$13</definedName>
    <definedName function="false" hidden="false" name="Abl_Cost_SSI_exclNF" vbProcedure="false">'[2]Cost Sharing'!$J$51</definedName>
    <definedName function="false" hidden="false" name="Amax" vbProcedure="false">[1]Calculations!$B$33</definedName>
    <definedName function="false" hidden="false" name="CHOOSE_Client_EGWP" vbProcedure="false">'[2]Basic Details'!$A$18</definedName>
    <definedName function="false" hidden="false" name="day" vbProcedure="false">[3]Lookups!$A$1:$B$7</definedName>
    <definedName function="false" hidden="false" name="dBmag" vbProcedure="false">[1]Calculations!$E$42:$E$88</definedName>
    <definedName function="false" hidden="false" name="Desired_Qtc" vbProcedure="false">[1]Calculations!$L$2828</definedName>
    <definedName function="false" hidden="false" name="Desired_Vr" vbProcedure="false">[1]Calculations!$L$2828</definedName>
    <definedName function="false" hidden="false" name="Dia_" vbProcedure="false">[1]Calculations!$B$10</definedName>
    <definedName function="false" hidden="false" name="Direct_Subsidy" vbProcedure="false">'[2]Aggregated Summary'!$M$30</definedName>
    <definedName function="false" hidden="false" name="Elig_Mbr_MthsAdj" vbProcedure="false">'[4]Summary CLIENT'!$L$13</definedName>
    <definedName function="false" hidden="false" name="F" vbProcedure="false">[1]Calculations!$C$42:$C$88</definedName>
    <definedName function="false" hidden="false" name="Factor" vbProcedure="false">[1]Calculations!$C$39</definedName>
    <definedName function="false" hidden="false" name="Fb" vbProcedure="false">[1]Calculations!$B$24</definedName>
    <definedName function="false" hidden="false" name="Fr" vbProcedure="false">[1]Calculations!$D$42:$D$88</definedName>
    <definedName function="false" hidden="false" name="Frmly_Secondary" vbProcedure="false">'[2]Aggregated Summary'!$D$75</definedName>
    <definedName function="false" hidden="false" name="Fs" vbProcedure="false">[1]Calculations!$B$8</definedName>
    <definedName function="false" hidden="false" name="Grade" vbProcedure="false">'[5]'!$C$3</definedName>
    <definedName function="false" hidden="false" name="Manf_Disc_YN" vbProcedure="false">'[2]Basic Details'!$H$54</definedName>
    <definedName function="false" hidden="false" name="Mean_Mths_PMPY" vbProcedure="false">'[6]Aggregated Summary'!$D$13</definedName>
    <definedName function="false" hidden="false" name="n0" vbProcedure="false">[1]Calculations!$B$29</definedName>
    <definedName function="false" hidden="false" name="NF_Ratio" vbProcedure="false">[2]used!$Z$4</definedName>
    <definedName function="false" hidden="false" name="Par" vbProcedure="false">[1]Calculations!$B$34</definedName>
    <definedName function="false" hidden="false" name="PeakSPL" vbProcedure="false">[1]Calculations!$B$36</definedName>
    <definedName function="false" hidden="false" name="PEMax" vbProcedure="false">[1]Calculations!$B$11</definedName>
    <definedName function="false" hidden="false" name="PO" vbProcedure="false">'[2]Wrap Input'!$E$5</definedName>
    <definedName function="false" hidden="false" name="Qes" vbProcedure="false">[1]Calculations!$B$7</definedName>
    <definedName function="false" hidden="false" name="Qr" vbProcedure="false">[1]Calculations!$B$21</definedName>
    <definedName function="false" hidden="false" name="Qtc" vbProcedure="false">[1]Calculations!$B$20</definedName>
    <definedName function="false" hidden="false" name="Qtc_" vbProcedure="false">[1]Calculations!$S$4627</definedName>
    <definedName function="false" hidden="false" name="Qts" vbProcedure="false">[1]Calculations!$B$6</definedName>
    <definedName function="false" hidden="false" name="rides" vbProcedure="false">'[7]RUSA Completed events'!$A$8:$E$506</definedName>
    <definedName function="false" hidden="false" name="Ro" vbProcedure="false">[1]Calculations!$B$14</definedName>
    <definedName function="false" hidden="false" name="room" vbProcedure="false">'[5]'!$C$3</definedName>
    <definedName function="false" hidden="false" name="rrr" vbProcedure="false">'[8]Cost Sharing'!$J$51</definedName>
    <definedName function="false" hidden="false" name="R_CR" vbProcedure="false">'[2]Aggregated Summary'!$F$95</definedName>
    <definedName function="false" hidden="false" name="Script_Fee" vbProcedure="false">'[2]Aggregated Summary'!$F$34</definedName>
    <definedName function="false" hidden="false" name="Sd" vbProcedure="false">[1]Calculations!$B$27</definedName>
    <definedName function="false" hidden="false" name="SPL" vbProcedure="false">[1]Calculations!$B$30</definedName>
    <definedName function="false" hidden="false" name="ttt" vbProcedure="false">'[8]Basic Details'!$D$13</definedName>
    <definedName function="false" hidden="false" name="Vas" vbProcedure="false">[1]Calculations!$B$5</definedName>
    <definedName function="false" hidden="false" name="Vd" vbProcedure="false">[1]Calculations!$B$28</definedName>
    <definedName function="false" hidden="false" name="Vr" vbProcedure="false">[1]Calculations!$B$22</definedName>
    <definedName function="false" hidden="false" name="weekday" vbProcedure="false">[7]Inputs!$A$1:$B$7</definedName>
    <definedName function="false" hidden="false" name="Xmax" vbProcedure="false">[1]Calculations!$B$9</definedName>
    <definedName function="false" hidden="false" name="_c_" vbProcedure="false">[1]Calculations!$B$15</definedName>
    <definedName function="false" hidden="false" name="_K1_" vbProcedure="false">[1]Calculations!$B$31</definedName>
    <definedName function="false" hidden="false" name="_K2_" vbProcedure="false">[1]Calculations!$B$3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8">
  <si>
    <t xml:space="preserve">RBA:</t>
  </si>
  <si>
    <t xml:space="preserve">Carlton van Leuven</t>
  </si>
  <si>
    <t xml:space="preserve">cell:</t>
  </si>
  <si>
    <t xml:space="preserve">480.254.7606</t>
  </si>
  <si>
    <t xml:space="preserve">email:</t>
  </si>
  <si>
    <t xml:space="preserve">jonifide5@gmail.com</t>
  </si>
  <si>
    <t xml:space="preserve">Link to online Map (RwGPS):</t>
  </si>
  <si>
    <t xml:space="preserve">http://ridewithgps.com/routes/6461602</t>
  </si>
  <si>
    <t xml:space="preserve">RUSA Route Name:</t>
  </si>
  <si>
    <t xml:space="preserve">Saguaro Lake 200K</t>
  </si>
  <si>
    <t xml:space="preserve">Start / Finish Location:</t>
  </si>
  <si>
    <t xml:space="preserve">The start/finish control is in the Safeway Parking lot, 13733 Fountain Hills Blvd, Fountain Hills, AZ </t>
  </si>
  <si>
    <t xml:space="preserve">Climbing:</t>
  </si>
  <si>
    <t xml:space="preserve">Approximately 5,500 Ft</t>
  </si>
  <si>
    <t xml:space="preserve">Description:</t>
  </si>
  <si>
    <t xml:space="preserve">This is a very scenic route through Scottsdale, Fountain Hills &amp; East Mesa. Enjoy grand views of the Superstition Mountains, Four peaks, Red Mountain &amp; Saguaro Lake. If lucky, you might even catch a glimpse of the mob of Wild Horses (who make their home in the Red Mountain wilderness. There are very few flat sections on this route, but the climbs tend to be short and evenly spaced. The Bush highway &amp; Usery Pass section (about 45-miles), is arguably the most beautiful route in the Phoenix area. </t>
  </si>
  <si>
    <t xml:space="preserve">At</t>
  </si>
  <si>
    <t xml:space="preserve">Go</t>
  </si>
  <si>
    <t xml:space="preserve">For</t>
  </si>
  <si>
    <t xml:space="preserve">Instruction - Saguaro Lake 200k</t>
  </si>
  <si>
    <t xml:space="preserve">LEG</t>
  </si>
  <si>
    <t xml:space="preserve">  </t>
  </si>
  <si>
    <t xml:space="preserve">CONTROL 1:  Safeway / Starbucks
13733 Fountain Hills Blvd, Fountain Hills, AZ
Open: 07:30 - Close 08:30</t>
  </si>
  <si>
    <t xml:space="preserve">L</t>
  </si>
  <si>
    <t xml:space="preserve">Turn Left (South) on Fountain Hills Blvd</t>
  </si>
  <si>
    <t xml:space="preserve">Turn Left (East) onto Shea Blvd</t>
  </si>
  <si>
    <t xml:space="preserve">Turn Left (East) onto AZ-87 / Beeline Hwy</t>
  </si>
  <si>
    <t xml:space="preserve">exit</t>
  </si>
  <si>
    <t xml:space="preserve">Exit onto Bush Hwy</t>
  </si>
  <si>
    <t xml:space="preserve">R</t>
  </si>
  <si>
    <t xml:space="preserve">Turn Right (South) on Bush Hwy</t>
  </si>
  <si>
    <t xml:space="preserve">Turn Left (South) on Usery Pass Rd</t>
  </si>
  <si>
    <t xml:space="preserve">CONTROL 2: Top of Usery Pass
Check-in with Staff &amp; get brevet card signed
Open: 08:49 - Close: 10:30</t>
  </si>
  <si>
    <t xml:space="preserve">C</t>
  </si>
  <si>
    <t xml:space="preserve">Continue South on Usery Pass Rd</t>
  </si>
  <si>
    <t xml:space="preserve">Turn Right (West) on McDowell Rd</t>
  </si>
  <si>
    <t xml:space="preserve">Turn Right (North) on Power Rd / Bush Hwy</t>
  </si>
  <si>
    <t xml:space="preserve">Butcher Jones Turnoff
Continue straight</t>
  </si>
  <si>
    <t xml:space="preserve">Turn Right out of control &amp; Cont on Bush Hwy</t>
  </si>
  <si>
    <t xml:space="preserve">Turn Left onto Beeline Hwy / AZ-87</t>
  </si>
  <si>
    <t xml:space="preserve">Turn Right (North) on to Fort McDowell Rd</t>
  </si>
  <si>
    <t xml:space="preserve">Turn Left (West) on Mohave Rd</t>
  </si>
  <si>
    <t xml:space="preserve">Mohave turns into Grande Blvd</t>
  </si>
  <si>
    <t xml:space="preserve">Turn Left onto Saguaro Blvd</t>
  </si>
  <si>
    <t xml:space="preserve">Turn Right (West) onto La Montana Drive</t>
  </si>
  <si>
    <t xml:space="preserve">Turn Right on Palisades Blvd</t>
  </si>
  <si>
    <t xml:space="preserve">Turn Left into Control (just before Fountain Hills Blvd)</t>
  </si>
  <si>
    <t xml:space="preserve">CONTROL 3: Lunch @ Subway
13733 Fountain Hills Blvd, Fountain Hills, AZ
Open: 10:34 - Close: 14:26</t>
  </si>
  <si>
    <t xml:space="preserve">U</t>
  </si>
  <si>
    <t xml:space="preserve">Exit the same way you entered the plaza</t>
  </si>
  <si>
    <t xml:space="preserve">(West) onto Palisades Blvd (UP hill)</t>
  </si>
  <si>
    <t xml:space="preserve">(West) onto Shea Blvd</t>
  </si>
  <si>
    <t xml:space="preserve">(North) onto 136th St</t>
  </si>
  <si>
    <t xml:space="preserve">(West) on Via Linda</t>
  </si>
  <si>
    <t xml:space="preserve">(North) on 108th Street</t>
  </si>
  <si>
    <t xml:space="preserve">(North-West) onto Cholla St</t>
  </si>
  <si>
    <t xml:space="preserve">(North) onto 104th St</t>
  </si>
  <si>
    <t xml:space="preserve">(West) onto Sweetwater Ave</t>
  </si>
  <si>
    <t xml:space="preserve">(North) onto 100th St</t>
  </si>
  <si>
    <t xml:space="preserve">(North-East) onto Thompson Peak Pkwy</t>
  </si>
  <si>
    <t xml:space="preserve">(West) onto Bell Rd</t>
  </si>
  <si>
    <t xml:space="preserve">(North) onto Hayden Rd</t>
  </si>
  <si>
    <t xml:space="preserve">(West) onto Princess Dr</t>
  </si>
  <si>
    <t xml:space="preserve">-</t>
  </si>
  <si>
    <t xml:space="preserve">At roundabout, take the SECOND exit onto E Princess Blvd
It's as if you're making a left turn - unmarked</t>
  </si>
  <si>
    <t xml:space="preserve">(North) onto 68th St</t>
  </si>
  <si>
    <t xml:space="preserve">(West) onto Mayo Blvd</t>
  </si>
  <si>
    <t xml:space="preserve">(North) onto N. 56th St (Mayo Clinic on left)</t>
  </si>
  <si>
    <t xml:space="preserve">(West) onto E. Deer Valley Rd</t>
  </si>
  <si>
    <t xml:space="preserve">(North) on 44th St</t>
  </si>
  <si>
    <t xml:space="preserve">(North) to stay on 44th St</t>
  </si>
  <si>
    <t xml:space="preserve">CONTROL 4: Cashman Park
INFO Ctrl - Answer Question on Brevet Card
Open: 11:42 - Close: 17:02</t>
  </si>
  <si>
    <t xml:space="preserve">(North) out of Control onto 44th St</t>
  </si>
  <si>
    <t xml:space="preserve">(West) 44th bears left &amp; becomes Cashman Dr</t>
  </si>
  <si>
    <t xml:space="preserve">(West) on Pinnacle Peak Rd</t>
  </si>
  <si>
    <t xml:space="preserve">(North) on Cave Creek Rd.</t>
  </si>
  <si>
    <t xml:space="preserve">(East) on Jomax Rd</t>
  </si>
  <si>
    <t xml:space="preserve">(North) on 52nd St</t>
  </si>
  <si>
    <t xml:space="preserve">52nd turns Right &amp; becomes Pinnacle Vista Dr</t>
  </si>
  <si>
    <t xml:space="preserve">(North) on 64th St</t>
  </si>
  <si>
    <t xml:space="preserve">(East) on Dynamite Blvd</t>
  </si>
  <si>
    <t xml:space="preserve">CONTROL 5: Shell Gas Station
Get Receipt 
Open: 12:28 - Close: 18:46</t>
  </si>
  <si>
    <t xml:space="preserve">Continue East - Dynamite Blvd becomes Rio Verde Dr</t>
  </si>
  <si>
    <t xml:space="preserve">(South) on Forest Rd</t>
  </si>
  <si>
    <t xml:space="preserve">(Southwest) on McDowell Mountain Rd</t>
  </si>
  <si>
    <t xml:space="preserve">McDowell Mnt Blvd becomes Fountain Hills Blvd</t>
  </si>
  <si>
    <t xml:space="preserve">(East) on Palisades Blvd</t>
  </si>
  <si>
    <t xml:space="preserve">CONTROL 6:  Safeway / Starbucks
13733 Fountain Hills Blvd, Fountain Hills, AZ
Open: 13:23 - Close 21:00</t>
  </si>
  <si>
    <t xml:space="preserve">Mike - 602.702.2132 / Call 911 if Medical emergency</t>
  </si>
  <si>
    <t xml:space="preserve">CP#</t>
  </si>
  <si>
    <t xml:space="preserve">Name</t>
  </si>
  <si>
    <t xml:space="preserve">Address</t>
  </si>
  <si>
    <t xml:space="preserve">Phone</t>
  </si>
  <si>
    <t xml:space="preserve">MI </t>
  </si>
  <si>
    <t xml:space="preserve">KM</t>
  </si>
  <si>
    <t xml:space="preserve">Hours</t>
  </si>
  <si>
    <t xml:space="preserve">Open</t>
  </si>
  <si>
    <t xml:space="preserve">Close</t>
  </si>
</sst>
</file>

<file path=xl/styles.xml><?xml version="1.0" encoding="utf-8"?>
<styleSheet xmlns="http://schemas.openxmlformats.org/spreadsheetml/2006/main">
  <numFmts count="20">
    <numFmt numFmtId="164" formatCode="General"/>
    <numFmt numFmtId="165" formatCode="#,##0.0,_);\(#,##0.0,\)"/>
    <numFmt numFmtId="166" formatCode="_(* #,##0.00_);_(* \(#,##0.00\);_(* \-??_);_(@_)"/>
    <numFmt numFmtId="167" formatCode="\$#,##0.0_);[RED]&quot;($&quot;#,##0.0\)"/>
    <numFmt numFmtId="168" formatCode="_(\$* #,##0.00_);_(\$* \(#,##0.00\);_(\$* \-??_);_(@_)"/>
    <numFmt numFmtId="169" formatCode="_([$€-2]* #,##0.00_);_([$€-2]* \(#,##0.00\);_([$€-2]* \-??_)"/>
    <numFmt numFmtId="170" formatCode="\$#,##0_);[RED]&quot;($&quot;#,##0\)"/>
    <numFmt numFmtId="171" formatCode="0.00"/>
    <numFmt numFmtId="172" formatCode="0.00_)"/>
    <numFmt numFmtId="173" formatCode="_-* #,##0.00_-;\-* #,##0.00_-;_-* \-??_-;_-@_-"/>
    <numFmt numFmtId="174" formatCode="0%_);[RED]\(0%\)"/>
    <numFmt numFmtId="175" formatCode="0%"/>
    <numFmt numFmtId="176" formatCode="0.00%"/>
    <numFmt numFmtId="177" formatCode="[$-409]d\-mmm\-yy"/>
    <numFmt numFmtId="178" formatCode="#,##0.00"/>
    <numFmt numFmtId="179" formatCode="#,##0"/>
    <numFmt numFmtId="180" formatCode="0.0"/>
    <numFmt numFmtId="181" formatCode="#,##0.0"/>
    <numFmt numFmtId="182" formatCode="[$-409]h:mm"/>
    <numFmt numFmtId="183" formatCode="#,##0.000"/>
  </numFmts>
  <fonts count="36">
    <font>
      <sz val="10"/>
      <color rgb="FF000000"/>
      <name val="Maiandra GD"/>
      <family val="2"/>
    </font>
    <font>
      <sz val="10"/>
      <name val="Arial"/>
      <family val="0"/>
    </font>
    <font>
      <sz val="10"/>
      <name val="Arial"/>
      <family val="0"/>
    </font>
    <font>
      <sz val="10"/>
      <name val="Arial"/>
      <family val="0"/>
    </font>
    <font>
      <sz val="10"/>
      <name val="Arial"/>
      <family val="2"/>
    </font>
    <font>
      <b val="true"/>
      <sz val="10"/>
      <name val="Arial"/>
      <family val="0"/>
    </font>
    <font>
      <sz val="10"/>
      <name val="Times New Roman"/>
      <family val="1"/>
    </font>
    <font>
      <sz val="9"/>
      <name val="Arial"/>
      <family val="2"/>
    </font>
    <font>
      <sz val="12"/>
      <name val="Arial"/>
      <family val="2"/>
    </font>
    <font>
      <sz val="8"/>
      <name val="Arial"/>
      <family val="2"/>
    </font>
    <font>
      <b val="true"/>
      <sz val="12"/>
      <name val="Arial"/>
      <family val="0"/>
    </font>
    <font>
      <b val="true"/>
      <sz val="12"/>
      <name val="Arial"/>
      <family val="2"/>
    </font>
    <font>
      <u val="single"/>
      <sz val="11"/>
      <color rgb="FF0000FF"/>
      <name val="Calibri"/>
      <family val="2"/>
    </font>
    <font>
      <u val="single"/>
      <sz val="10"/>
      <color rgb="FF0000FF"/>
      <name val="Arial"/>
      <family val="2"/>
    </font>
    <font>
      <b val="true"/>
      <sz val="11"/>
      <name val="Arial"/>
      <family val="0"/>
    </font>
    <font>
      <b val="true"/>
      <i val="true"/>
      <sz val="16"/>
      <name val="Arial"/>
      <family val="0"/>
    </font>
    <font>
      <sz val="12"/>
      <name val="Arial MT"/>
      <family val="0"/>
    </font>
    <font>
      <sz val="11"/>
      <color rgb="FF000000"/>
      <name val="Calibri"/>
      <family val="2"/>
    </font>
    <font>
      <b val="true"/>
      <sz val="10"/>
      <name val="MS Sans Serif"/>
      <family val="2"/>
    </font>
    <font>
      <sz val="10"/>
      <name val="Courier New"/>
      <family val="3"/>
    </font>
    <font>
      <sz val="10"/>
      <color rgb="FF000000"/>
      <name val="Arial"/>
      <family val="2"/>
    </font>
    <font>
      <b val="true"/>
      <sz val="10"/>
      <name val="Arial"/>
      <family val="2"/>
    </font>
    <font>
      <u val="single"/>
      <sz val="12"/>
      <color rgb="FF0000FF"/>
      <name val="Arial"/>
      <family val="2"/>
    </font>
    <font>
      <u val="single"/>
      <sz val="10"/>
      <color rgb="FF0000FF"/>
      <name val="Maiandra GD"/>
      <family val="2"/>
    </font>
    <font>
      <u val="single"/>
      <sz val="16"/>
      <color rgb="FF0000FF"/>
      <name val="Arial"/>
      <family val="2"/>
    </font>
    <font>
      <sz val="12"/>
      <color rgb="FF000000"/>
      <name val="Arial"/>
      <family val="2"/>
    </font>
    <font>
      <sz val="14"/>
      <color rgb="FF000000"/>
      <name val="Arial"/>
      <family val="2"/>
    </font>
    <font>
      <b val="true"/>
      <sz val="12"/>
      <color rgb="FFFFFFFF"/>
      <name val="Calibri"/>
      <family val="2"/>
    </font>
    <font>
      <b val="true"/>
      <sz val="12"/>
      <name val="Calibri"/>
      <family val="2"/>
    </font>
    <font>
      <sz val="12"/>
      <name val="Calibri"/>
      <family val="2"/>
    </font>
    <font>
      <sz val="10"/>
      <color rgb="FFFF0000"/>
      <name val="Maiandra GD"/>
      <family val="2"/>
    </font>
    <font>
      <sz val="10"/>
      <name val="Maiandra GD"/>
      <family val="2"/>
    </font>
    <font>
      <b val="true"/>
      <sz val="12"/>
      <color rgb="FF000000"/>
      <name val="Calibri"/>
      <family val="2"/>
    </font>
    <font>
      <b val="true"/>
      <sz val="10"/>
      <color rgb="FFFFFFFF"/>
      <name val="Arial"/>
      <family val="2"/>
    </font>
    <font>
      <sz val="10"/>
      <color rgb="FF0000FF"/>
      <name val="Arial"/>
      <family val="2"/>
    </font>
    <font>
      <sz val="10"/>
      <color rgb="FFFF0000"/>
      <name val="Arial"/>
      <family val="2"/>
    </font>
  </fonts>
  <fills count="6">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DFDFDF"/>
        <bgColor rgb="FFCCFFCC"/>
      </patternFill>
    </fill>
    <fill>
      <patternFill patternType="solid">
        <fgColor rgb="FF808080"/>
        <bgColor rgb="FF969696"/>
      </patternFill>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double"/>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6" fillId="0" borderId="0" applyFont="true" applyBorder="true" applyAlignment="true" applyProtection="true">
      <alignment horizontal="general" vertical="bottom" textRotation="0" wrapText="false" indent="0" shrinkToFit="false"/>
      <protection locked="false" hidden="false"/>
    </xf>
    <xf numFmtId="167" fontId="6"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false" applyAlignment="false" applyProtection="false"/>
    <xf numFmtId="164" fontId="9" fillId="2" borderId="0" applyFont="true" applyBorder="false" applyAlignment="false" applyProtection="false"/>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1" applyFont="true" applyBorder="true" applyAlignment="false" applyProtection="false"/>
    <xf numFmtId="164" fontId="11" fillId="0" borderId="2" applyFont="true" applyBorder="true" applyAlignment="true" applyProtection="true">
      <alignment horizontal="left" vertical="center"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false" hidden="false"/>
    </xf>
    <xf numFmtId="167" fontId="6"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3" fillId="0" borderId="0" applyFont="true" applyBorder="false" applyAlignment="false" applyProtection="false"/>
    <xf numFmtId="164" fontId="9" fillId="3" borderId="0" applyFont="true" applyBorder="false" applyAlignment="false" applyProtection="false"/>
    <xf numFmtId="164" fontId="14" fillId="0" borderId="3"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72" fontId="15"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8" fillId="0" borderId="3" applyFont="true" applyBorder="true" applyAlignment="true" applyProtection="true">
      <alignment horizontal="center" vertical="bottom" textRotation="0" wrapText="false" indent="0" shrinkToFit="false"/>
      <protection locked="true" hidden="false"/>
    </xf>
    <xf numFmtId="164" fontId="18" fillId="0" borderId="3" applyFont="true" applyBorder="true" applyAlignment="true" applyProtection="true">
      <alignment horizontal="center" vertical="bottom" textRotation="0" wrapText="false" indent="0" shrinkToFit="false"/>
      <protection locked="true" hidden="false"/>
    </xf>
    <xf numFmtId="164" fontId="18" fillId="0" borderId="3" applyFont="true" applyBorder="true" applyAlignment="true" applyProtection="true">
      <alignment horizontal="center" vertical="bottom" textRotation="0" wrapText="false" indent="0" shrinkToFit="false"/>
      <protection locked="true" hidden="false"/>
    </xf>
    <xf numFmtId="164" fontId="18" fillId="0" borderId="3" applyFont="true" applyBorder="true" applyAlignment="true" applyProtection="true">
      <alignment horizontal="center" vertical="bottom" textRotation="0" wrapText="false" indent="0" shrinkToFit="false"/>
      <protection locked="true" hidden="false"/>
    </xf>
    <xf numFmtId="164" fontId="18" fillId="0" borderId="3" applyFont="true" applyBorder="true" applyAlignment="true" applyProtection="true">
      <alignment horizontal="center" vertical="bottom" textRotation="0" wrapText="false" indent="0" shrinkToFit="false"/>
      <protection locked="true" hidden="false"/>
    </xf>
    <xf numFmtId="164" fontId="18" fillId="0" borderId="3" applyFont="true" applyBorder="true" applyAlignment="true" applyProtection="true">
      <alignment horizontal="center" vertical="bottom" textRotation="0" wrapText="false" indent="0" shrinkToFit="false"/>
      <protection locked="true" hidden="false"/>
    </xf>
    <xf numFmtId="164" fontId="18" fillId="0" borderId="3" applyFont="true" applyBorder="true" applyAlignment="true" applyProtection="true">
      <alignment horizontal="center" vertical="bottom" textRotation="0" wrapText="false" indent="0" shrinkToFit="false"/>
      <protection locked="true" hidden="false"/>
    </xf>
    <xf numFmtId="164" fontId="18" fillId="0" borderId="3" applyFont="true" applyBorder="true" applyAlignment="true" applyProtection="true">
      <alignment horizontal="center" vertical="bottom" textRotation="0" wrapText="false" indent="0" shrinkToFit="false"/>
      <protection locked="true" hidden="false"/>
    </xf>
    <xf numFmtId="164" fontId="18" fillId="0" borderId="3" applyFont="true" applyBorder="true" applyAlignment="true" applyProtection="true">
      <alignment horizontal="center" vertical="bottom" textRotation="0" wrapText="false" indent="0" shrinkToFit="false"/>
      <protection locked="true" hidden="false"/>
    </xf>
    <xf numFmtId="164" fontId="18" fillId="0" borderId="3" applyFont="true" applyBorder="true" applyAlignment="true" applyProtection="true">
      <alignment horizontal="center" vertical="bottom" textRotation="0" wrapText="false" indent="0" shrinkToFit="false"/>
      <protection locked="true" hidden="false"/>
    </xf>
    <xf numFmtId="164" fontId="18" fillId="0" borderId="3" applyFont="true" applyBorder="true" applyAlignment="true" applyProtection="true">
      <alignment horizontal="center" vertical="bottom" textRotation="0" wrapText="false" indent="0" shrinkToFit="false"/>
      <protection locked="true" hidden="false"/>
    </xf>
    <xf numFmtId="164" fontId="18" fillId="0" borderId="3"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64" fontId="0"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7" fontId="6" fillId="0" borderId="4" applyFont="true" applyBorder="true" applyAlignment="true" applyProtection="true">
      <alignment horizontal="general" vertical="bottom" textRotation="0" wrapText="false" indent="0" shrinkToFit="false"/>
      <protection locked="fals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0" fontId="2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7" fillId="5" borderId="5" xfId="0" applyFont="true" applyBorder="true" applyAlignment="true" applyProtection="false">
      <alignment horizontal="center" vertical="center" textRotation="0" wrapText="true" indent="0" shrinkToFit="false"/>
      <protection locked="true" hidden="false"/>
    </xf>
    <xf numFmtId="180" fontId="28"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80" fontId="2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80" fontId="28" fillId="0" borderId="8" xfId="0" applyFont="true" applyBorder="true" applyAlignment="true" applyProtection="false">
      <alignment horizontal="center" vertical="center" textRotation="0" wrapText="true" indent="0" shrinkToFit="false"/>
      <protection locked="true" hidden="false"/>
    </xf>
    <xf numFmtId="180"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80"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80"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33" fillId="5" borderId="10" xfId="0" applyFont="true" applyBorder="true" applyAlignment="true" applyProtection="false">
      <alignment horizontal="center" vertical="center" textRotation="0" wrapText="false" indent="0" shrinkToFit="false"/>
      <protection locked="true" hidden="false"/>
    </xf>
    <xf numFmtId="181" fontId="33" fillId="5"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79" fontId="20" fillId="2" borderId="11" xfId="0" applyFont="true" applyBorder="true" applyAlignment="false" applyProtection="false">
      <alignment horizontal="general" vertical="bottom" textRotation="0" wrapText="false" indent="0" shrinkToFit="false"/>
      <protection locked="true" hidden="false"/>
    </xf>
    <xf numFmtId="181" fontId="20" fillId="2" borderId="1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34" fillId="2" borderId="10" xfId="0" applyFont="true" applyBorder="true" applyAlignment="true" applyProtection="false">
      <alignment horizontal="center" vertical="center"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83" fontId="20" fillId="2" borderId="10" xfId="0" applyFont="true" applyBorder="true" applyAlignment="false" applyProtection="false">
      <alignment horizontal="general" vertical="bottom" textRotation="0" wrapText="fals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267">
    <cellStyle name="Normal" xfId="0" builtinId="0"/>
    <cellStyle name="Comma" xfId="15" builtinId="3"/>
    <cellStyle name="Comma [0]" xfId="16" builtinId="6"/>
    <cellStyle name="Currency" xfId="17" builtinId="4"/>
    <cellStyle name="Currency [0]" xfId="18" builtinId="7"/>
    <cellStyle name="Percent" xfId="19" builtinId="5"/>
    <cellStyle name="000's" xfId="21"/>
    <cellStyle name="000's 10" xfId="22"/>
    <cellStyle name="000's 11" xfId="23"/>
    <cellStyle name="000's 12" xfId="24"/>
    <cellStyle name="000's 12 2" xfId="25"/>
    <cellStyle name="000's 13" xfId="26"/>
    <cellStyle name="000's 14" xfId="27"/>
    <cellStyle name="000's 15" xfId="28"/>
    <cellStyle name="000's 16" xfId="29"/>
    <cellStyle name="000's 17" xfId="30"/>
    <cellStyle name="000's 18" xfId="31"/>
    <cellStyle name="000's 2" xfId="32"/>
    <cellStyle name="000's 3" xfId="33"/>
    <cellStyle name="000's 4" xfId="34"/>
    <cellStyle name="000's 5" xfId="35"/>
    <cellStyle name="000's 6" xfId="36"/>
    <cellStyle name="000's 7" xfId="37"/>
    <cellStyle name="000's 8" xfId="38"/>
    <cellStyle name="000's 9" xfId="39"/>
    <cellStyle name="category" xfId="40"/>
    <cellStyle name="Comma 10" xfId="41"/>
    <cellStyle name="Comma 11" xfId="42"/>
    <cellStyle name="Comma 2" xfId="43"/>
    <cellStyle name="Comma 3 10" xfId="44"/>
    <cellStyle name="Comma 3 11" xfId="45"/>
    <cellStyle name="Comma 3 12" xfId="46"/>
    <cellStyle name="Comma 3 13" xfId="47"/>
    <cellStyle name="Comma 3 14" xfId="48"/>
    <cellStyle name="Comma 3 2" xfId="49"/>
    <cellStyle name="Comma 3 3" xfId="50"/>
    <cellStyle name="Comma 3 4" xfId="51"/>
    <cellStyle name="Comma 3 5" xfId="52"/>
    <cellStyle name="Comma 3 6" xfId="53"/>
    <cellStyle name="Comma 3 7" xfId="54"/>
    <cellStyle name="Comma 3 8" xfId="55"/>
    <cellStyle name="Comma 3 9" xfId="56"/>
    <cellStyle name="Comma 4 10" xfId="57"/>
    <cellStyle name="Comma 4 11" xfId="58"/>
    <cellStyle name="Comma 4 12" xfId="59"/>
    <cellStyle name="Comma 4 13" xfId="60"/>
    <cellStyle name="Comma 4 14" xfId="61"/>
    <cellStyle name="Comma 4 15" xfId="62"/>
    <cellStyle name="Comma 4 16" xfId="63"/>
    <cellStyle name="Comma 4 17" xfId="64"/>
    <cellStyle name="Comma 4 2" xfId="65"/>
    <cellStyle name="Comma 4 3" xfId="66"/>
    <cellStyle name="Comma 4 4" xfId="67"/>
    <cellStyle name="Comma 4 5" xfId="68"/>
    <cellStyle name="Comma 4 6" xfId="69"/>
    <cellStyle name="Comma 4 7" xfId="70"/>
    <cellStyle name="Comma 4 8" xfId="71"/>
    <cellStyle name="Comma 4 9" xfId="72"/>
    <cellStyle name="Comma 5" xfId="73"/>
    <cellStyle name="Comma 6" xfId="74"/>
    <cellStyle name="Comma0" xfId="75"/>
    <cellStyle name="Currency 2" xfId="76"/>
    <cellStyle name="Currency 2 10" xfId="77"/>
    <cellStyle name="Currency 2 11" xfId="78"/>
    <cellStyle name="Currency 2 12" xfId="79"/>
    <cellStyle name="Currency 2 2" xfId="80"/>
    <cellStyle name="Currency 2 3" xfId="81"/>
    <cellStyle name="Currency 2 4" xfId="82"/>
    <cellStyle name="Currency 2 5" xfId="83"/>
    <cellStyle name="Currency 2 6" xfId="84"/>
    <cellStyle name="Currency 2 7" xfId="85"/>
    <cellStyle name="Currency 2 8" xfId="86"/>
    <cellStyle name="Currency 2 9" xfId="87"/>
    <cellStyle name="Currency 3" xfId="88"/>
    <cellStyle name="Currency 5" xfId="89"/>
    <cellStyle name="Currency 7" xfId="90"/>
    <cellStyle name="Currency 8" xfId="91"/>
    <cellStyle name="Currency0" xfId="92"/>
    <cellStyle name="Date" xfId="93"/>
    <cellStyle name="Euro" xfId="94"/>
    <cellStyle name="financial" xfId="95"/>
    <cellStyle name="Fixed" xfId="96"/>
    <cellStyle name="Grey" xfId="97"/>
    <cellStyle name="HEADER" xfId="98"/>
    <cellStyle name="Header1" xfId="99"/>
    <cellStyle name="Header2" xfId="100"/>
    <cellStyle name="Heading 1 18" xfId="101"/>
    <cellStyle name="Heading 2 18" xfId="102"/>
    <cellStyle name="Hyperlink 2" xfId="103"/>
    <cellStyle name="Hyperlink 3" xfId="104"/>
    <cellStyle name="Input [yellow]" xfId="105"/>
    <cellStyle name="Model" xfId="106"/>
    <cellStyle name="NDC" xfId="107"/>
    <cellStyle name="NDC 10" xfId="108"/>
    <cellStyle name="NDC 11" xfId="109"/>
    <cellStyle name="NDC 12" xfId="110"/>
    <cellStyle name="NDC 12 2" xfId="111"/>
    <cellStyle name="NDC 13" xfId="112"/>
    <cellStyle name="NDC 14" xfId="113"/>
    <cellStyle name="NDC 15" xfId="114"/>
    <cellStyle name="NDC 16" xfId="115"/>
    <cellStyle name="NDC 17" xfId="116"/>
    <cellStyle name="NDC 18" xfId="117"/>
    <cellStyle name="NDC 2" xfId="118"/>
    <cellStyle name="NDC 3" xfId="119"/>
    <cellStyle name="NDC 4" xfId="120"/>
    <cellStyle name="NDC 5" xfId="121"/>
    <cellStyle name="NDC 6" xfId="122"/>
    <cellStyle name="NDC 7" xfId="123"/>
    <cellStyle name="NDC 8" xfId="124"/>
    <cellStyle name="NDC 9" xfId="125"/>
    <cellStyle name="Normal - Style1" xfId="126"/>
    <cellStyle name="Normal - Style1 10" xfId="127"/>
    <cellStyle name="Normal - Style1 11" xfId="128"/>
    <cellStyle name="Normal - Style1 12" xfId="129"/>
    <cellStyle name="Normal - Style1 13" xfId="130"/>
    <cellStyle name="Normal - Style1 14" xfId="131"/>
    <cellStyle name="Normal - Style1 15" xfId="132"/>
    <cellStyle name="Normal - Style1 16" xfId="133"/>
    <cellStyle name="Normal - Style1 17" xfId="134"/>
    <cellStyle name="Normal - Style1 2" xfId="135"/>
    <cellStyle name="Normal - Style1 3" xfId="136"/>
    <cellStyle name="Normal - Style1 4" xfId="137"/>
    <cellStyle name="Normal - Style1 5" xfId="138"/>
    <cellStyle name="Normal - Style1 6" xfId="139"/>
    <cellStyle name="Normal - Style1 7" xfId="140"/>
    <cellStyle name="Normal - Style1 8" xfId="141"/>
    <cellStyle name="Normal - Style1 9" xfId="142"/>
    <cellStyle name="Normal 11" xfId="143"/>
    <cellStyle name="Normal 13" xfId="144"/>
    <cellStyle name="Normal 2" xfId="145"/>
    <cellStyle name="Normal 2 10" xfId="146"/>
    <cellStyle name="Normal 2 11" xfId="147"/>
    <cellStyle name="Normal 2 12" xfId="148"/>
    <cellStyle name="Normal 2 13" xfId="149"/>
    <cellStyle name="Normal 2 14" xfId="150"/>
    <cellStyle name="Normal 2 15" xfId="151"/>
    <cellStyle name="Normal 2 16" xfId="152"/>
    <cellStyle name="Normal 2 17" xfId="153"/>
    <cellStyle name="Normal 2 18" xfId="154"/>
    <cellStyle name="Normal 2 19" xfId="155"/>
    <cellStyle name="Normal 2 2" xfId="156"/>
    <cellStyle name="Normal 2 20" xfId="157"/>
    <cellStyle name="Normal 2 21" xfId="158"/>
    <cellStyle name="Normal 2 22" xfId="159"/>
    <cellStyle name="Normal 2 23" xfId="160"/>
    <cellStyle name="Normal 2 24" xfId="161"/>
    <cellStyle name="Normal 2 25" xfId="162"/>
    <cellStyle name="Normal 2 26" xfId="163"/>
    <cellStyle name="Normal 2 27" xfId="164"/>
    <cellStyle name="Normal 2 28" xfId="165"/>
    <cellStyle name="Normal 2 29" xfId="166"/>
    <cellStyle name="Normal 2 3" xfId="167"/>
    <cellStyle name="Normal 2 30" xfId="168"/>
    <cellStyle name="Normal 2 4" xfId="169"/>
    <cellStyle name="Normal 2 5" xfId="170"/>
    <cellStyle name="Normal 2 6" xfId="171"/>
    <cellStyle name="Normal 2 7" xfId="172"/>
    <cellStyle name="Normal 2 8" xfId="173"/>
    <cellStyle name="Normal 2 9" xfId="174"/>
    <cellStyle name="Normal 27" xfId="175"/>
    <cellStyle name="Normal 28" xfId="176"/>
    <cellStyle name="Normal 29" xfId="177"/>
    <cellStyle name="Normal 3" xfId="178"/>
    <cellStyle name="Normal 3 10" xfId="179"/>
    <cellStyle name="Normal 3 11" xfId="180"/>
    <cellStyle name="Normal 3 12" xfId="181"/>
    <cellStyle name="Normal 3 13" xfId="182"/>
    <cellStyle name="Normal 3 14" xfId="183"/>
    <cellStyle name="Normal 3 2" xfId="184"/>
    <cellStyle name="Normal 3 3" xfId="185"/>
    <cellStyle name="Normal 3 4" xfId="186"/>
    <cellStyle name="Normal 3 5" xfId="187"/>
    <cellStyle name="Normal 3 6" xfId="188"/>
    <cellStyle name="Normal 3 7" xfId="189"/>
    <cellStyle name="Normal 3 8" xfId="190"/>
    <cellStyle name="Normal 3 9" xfId="191"/>
    <cellStyle name="Normal 4" xfId="192"/>
    <cellStyle name="Normal 5" xfId="193"/>
    <cellStyle name="Normal 6" xfId="194"/>
    <cellStyle name="Normal 7" xfId="195"/>
    <cellStyle name="Normal 9" xfId="196"/>
    <cellStyle name="Percent ()" xfId="197"/>
    <cellStyle name="Percent 10" xfId="198"/>
    <cellStyle name="Percent 2" xfId="199"/>
    <cellStyle name="Percent 2 10" xfId="200"/>
    <cellStyle name="Percent 2 11" xfId="201"/>
    <cellStyle name="Percent 2 12" xfId="202"/>
    <cellStyle name="Percent 2 13" xfId="203"/>
    <cellStyle name="Percent 2 14" xfId="204"/>
    <cellStyle name="Percent 2 2" xfId="205"/>
    <cellStyle name="Percent 2 3" xfId="206"/>
    <cellStyle name="Percent 2 4" xfId="207"/>
    <cellStyle name="Percent 2 5" xfId="208"/>
    <cellStyle name="Percent 2 6" xfId="209"/>
    <cellStyle name="Percent 2 7" xfId="210"/>
    <cellStyle name="Percent 2 8" xfId="211"/>
    <cellStyle name="Percent 2 9" xfId="212"/>
    <cellStyle name="Percent 26" xfId="213"/>
    <cellStyle name="Percent 27" xfId="214"/>
    <cellStyle name="Percent 28" xfId="215"/>
    <cellStyle name="Percent 3" xfId="216"/>
    <cellStyle name="Percent 5" xfId="217"/>
    <cellStyle name="Percent 6" xfId="218"/>
    <cellStyle name="Percent 7" xfId="219"/>
    <cellStyle name="Percent 8" xfId="220"/>
    <cellStyle name="Percent 9" xfId="221"/>
    <cellStyle name="Percent [2]" xfId="222"/>
    <cellStyle name="Percent [2] 10" xfId="223"/>
    <cellStyle name="Percent [2] 11" xfId="224"/>
    <cellStyle name="Percent [2] 12" xfId="225"/>
    <cellStyle name="Percent [2] 12 2" xfId="226"/>
    <cellStyle name="Percent [2] 13" xfId="227"/>
    <cellStyle name="Percent [2] 14" xfId="228"/>
    <cellStyle name="Percent [2] 15" xfId="229"/>
    <cellStyle name="Percent [2] 16" xfId="230"/>
    <cellStyle name="Percent [2] 17" xfId="231"/>
    <cellStyle name="Percent [2] 18" xfId="232"/>
    <cellStyle name="Percent [2] 19" xfId="233"/>
    <cellStyle name="Percent [2] 2" xfId="234"/>
    <cellStyle name="Percent [2] 2 10" xfId="235"/>
    <cellStyle name="Percent [2] 2 11" xfId="236"/>
    <cellStyle name="Percent [2] 2 12" xfId="237"/>
    <cellStyle name="Percent [2] 2 13" xfId="238"/>
    <cellStyle name="Percent [2] 2 14" xfId="239"/>
    <cellStyle name="Percent [2] 2 15" xfId="240"/>
    <cellStyle name="Percent [2] 2 16" xfId="241"/>
    <cellStyle name="Percent [2] 2 17" xfId="242"/>
    <cellStyle name="Percent [2] 2 2" xfId="243"/>
    <cellStyle name="Percent [2] 2 3" xfId="244"/>
    <cellStyle name="Percent [2] 2 4" xfId="245"/>
    <cellStyle name="Percent [2] 2 5" xfId="246"/>
    <cellStyle name="Percent [2] 2 6" xfId="247"/>
    <cellStyle name="Percent [2] 2 7" xfId="248"/>
    <cellStyle name="Percent [2] 2 8" xfId="249"/>
    <cellStyle name="Percent [2] 2 9" xfId="250"/>
    <cellStyle name="Percent [2] 20" xfId="251"/>
    <cellStyle name="Percent [2] 3" xfId="252"/>
    <cellStyle name="Percent [2] 4" xfId="253"/>
    <cellStyle name="Percent [2] 5" xfId="254"/>
    <cellStyle name="Percent [2] 6" xfId="255"/>
    <cellStyle name="Percent [2] 7" xfId="256"/>
    <cellStyle name="Percent [2] 8" xfId="257"/>
    <cellStyle name="Percent [2] 9" xfId="258"/>
    <cellStyle name="PSChar" xfId="259"/>
    <cellStyle name="PSDate" xfId="260"/>
    <cellStyle name="PSDec" xfId="261"/>
    <cellStyle name="PSHeading" xfId="262"/>
    <cellStyle name="PSHeading 10" xfId="263"/>
    <cellStyle name="PSHeading 11" xfId="264"/>
    <cellStyle name="PSHeading 12" xfId="265"/>
    <cellStyle name="PSHeading 2" xfId="266"/>
    <cellStyle name="PSHeading 3" xfId="267"/>
    <cellStyle name="PSHeading 4" xfId="268"/>
    <cellStyle name="PSHeading 5" xfId="269"/>
    <cellStyle name="PSHeading 6" xfId="270"/>
    <cellStyle name="PSHeading 7" xfId="271"/>
    <cellStyle name="PSHeading 8" xfId="272"/>
    <cellStyle name="PSHeading 9" xfId="273"/>
    <cellStyle name="PSInt" xfId="274"/>
    <cellStyle name="PSSpacer" xfId="275"/>
    <cellStyle name="Region" xfId="276"/>
    <cellStyle name="regional" xfId="277"/>
    <cellStyle name="SAP Load" xfId="278"/>
    <cellStyle name="subhead" xfId="279"/>
    <cellStyle name="Total 18" xfId="28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eams/Actuarial%20Services/PBM%20Actuary/Medicare%20Analysis%20Model/Clients/Alcoa/2011_12/Choices/MC%20in%20Mail/Medicare%20Model%202012%2012_01e3-beta1b1%20Alcoa_Choices_MC%20in%20Mai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D3HY70/My%20Documents/Personal/sealed_Markaudio%20CHR70_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d3hy70/Desktop/Personal/EOP%20200K/Calenda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eams/Actuarial%20Services/PBM%20Actuary/Medicare%20Analysis%20Model/Clients/Tyco/2012_02/Medicare%20Model%202012%2012_01e3-beta1c%20Tyco%20FC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d3hy70/Desktop/Personal/EOP%20200K/_Carlton%20Open%20Projects%20Statu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Teams/Actuarial%20Services/PBM%20Actuary/Medicare%20Analysis%20Model/Clients/USG/2012_03/Medicare%20Model%202012%2012_01e3-beta1c%20USG%20MCinRetai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D3HY70/My%20Documents/Personal/Riding_Log%2020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Teams/Actuarial%20Services/PBM%20Actuary/Medicare%20Analysis%20Model/Clients/Op%20Engineers%20Local%203/2012_04/Op%20Eng%203_Medicare%20Model%202012%2012_01e3-beta1c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ckground"/>
      <sheetName val="Plan Design"/>
      <sheetName val="Example"/>
      <sheetName val="Compare Results"/>
      <sheetName val="Compare Pre-Tax"/>
      <sheetName val="Wrap Detail"/>
      <sheetName val="Output"/>
      <sheetName val="Subsidy"/>
      <sheetName val="Tier Disruption"/>
      <sheetName val="Cost V Disruptn"/>
      <sheetName val="Checks"/>
      <sheetName val="User Guide_ Read Me"/>
      <sheetName val="Current Plan Input"/>
      <sheetName val="Wrap Input"/>
      <sheetName val="Risk"/>
      <sheetName val="AWP per Participant"/>
      <sheetName val="Summary CLIENT"/>
      <sheetName val="Drug Cost per Participant"/>
      <sheetName val="Drug cost per Claim"/>
      <sheetName val="Part D Non-covered"/>
      <sheetName val="Disruption Report Input"/>
      <sheetName val="Tier Disruption Drug RX Input"/>
      <sheetName val="Tier Disruption By Member"/>
      <sheetName val="SSI_Detail"/>
      <sheetName val="Aggregated Summary"/>
      <sheetName val="RDS"/>
      <sheetName val="Macro Ranges"/>
      <sheetName val="Group_pdp"/>
      <sheetName val="Interpolation Worksheet"/>
      <sheetName val="Basic Details"/>
      <sheetName val="Cost Sharing"/>
      <sheetName val="used"/>
      <sheetName val="SSI CS Calcs"/>
      <sheetName val="Wrap CS Calcs"/>
      <sheetName val="Tier Code Reports - Claim"/>
      <sheetName val="Tier Code Reports - Drug Rx"/>
      <sheetName val="Tier Disruption Tables"/>
      <sheetName val="Client Dist Data"/>
      <sheetName val="Normative Dist Data"/>
      <sheetName val="BASIC Premiums"/>
      <sheetName val="PLUS Premiums"/>
      <sheetName val="COMPLETE Premiums"/>
      <sheetName val="AgRx 20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ations"/>
      <sheetName val="Frequency Response"/>
      <sheetName val="Power Response"/>
      <sheetName val="Sheet1"/>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Event entry"/>
      <sheetName val="Scouts 2010"/>
      <sheetName val="Rides 2010"/>
      <sheetName val="Lookup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ackground REVISED"/>
      <sheetName val="Background"/>
      <sheetName val="Plan Design"/>
      <sheetName val="Example"/>
      <sheetName val="Compare Results"/>
      <sheetName val="Compare Pre-Tax"/>
      <sheetName val="Wrap Detail"/>
      <sheetName val="Output"/>
      <sheetName val="Subsidy"/>
      <sheetName val="Tier Disruption"/>
      <sheetName val="Cost V Disruptn"/>
      <sheetName val="Checks"/>
      <sheetName val="User Guide_ Read Me"/>
      <sheetName val="Current Plan Input"/>
      <sheetName val="Wrap Input"/>
      <sheetName val="Risk"/>
      <sheetName val="AWP per Participant"/>
      <sheetName val="Summary CLIENT"/>
      <sheetName val="Drug Cost per Participant"/>
      <sheetName val="Drug cost per Claim"/>
      <sheetName val="Part D Non-covered"/>
      <sheetName val="Disruption Report Input"/>
      <sheetName val="Tier Disruption Drug RX Input"/>
      <sheetName val="Tier Disruption By Member"/>
      <sheetName val="SSI_Detail"/>
      <sheetName val="Aggregated Summary"/>
      <sheetName val="RDS"/>
      <sheetName val="Macro Ranges"/>
      <sheetName val="Group_pdp"/>
      <sheetName val="Interpolation Worksheet"/>
      <sheetName val="Basic Details"/>
      <sheetName val="Cost Sharing"/>
      <sheetName val="used"/>
      <sheetName val="SSI CS Calcs"/>
      <sheetName val="Wrap CS Calcs"/>
      <sheetName val="Tier Code Reports - Claim"/>
      <sheetName val="Tier Code Reports - Drug Rx"/>
      <sheetName val="Tier Disruption Tables"/>
      <sheetName val="Client Dist Data"/>
      <sheetName val="Normative Dist Data"/>
      <sheetName val="BASIC Premiums"/>
      <sheetName val="PLUS Premiums"/>
      <sheetName val="COMPLETE Premiums"/>
      <sheetName val="AgRx 20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12 Rando Plan"/>
      <sheetName val="timeclock"/>
      <sheetName val="Projects"/>
      <sheetName val="Remember Me"/>
      <sheetName val="Sub"/>
      <sheetName val="Sub (woof)"/>
      <sheetName val="No Sub"/>
      <sheetName val="EGWP Clients"/>
      <sheetName val="P PBA PB"/>
      <sheetName val="PTO stuff"/>
      <sheetName val="【Ǆ【ㄨヶ㞄　L【ㄨヶ_x0008_?_x0008_?က??ཱ?ച_x000f_?_x0010_?_x000f_?_x0004_?㊀ᙴ"/>
      <sheetName val="Sheet1"/>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ackground"/>
      <sheetName val="Plan Design"/>
      <sheetName val="Example"/>
      <sheetName val="Compare Results"/>
      <sheetName val="Compare Pre-Tax"/>
      <sheetName val="Wrap Detail"/>
      <sheetName val="Output"/>
      <sheetName val="Subsidy"/>
      <sheetName val="Tier Disruption"/>
      <sheetName val="Cost V Disruptn"/>
      <sheetName val="Checks"/>
      <sheetName val="User Guide_ Read Me"/>
      <sheetName val="Current Plan Input"/>
      <sheetName val="Wrap Input"/>
      <sheetName val="Risk"/>
      <sheetName val="AWP per Participant"/>
      <sheetName val="Summary CLIENT"/>
      <sheetName val="Drug Cost per Participant"/>
      <sheetName val="Drug cost per Claim"/>
      <sheetName val="Part D Non-covered"/>
      <sheetName val="Disruption Report Input"/>
      <sheetName val="Tier Disruption Drug RX Input"/>
      <sheetName val="Tier Disruption By Member"/>
      <sheetName val="SSI_Detail"/>
      <sheetName val="Aggregated Summary"/>
      <sheetName val="RDS"/>
      <sheetName val="Macro Ranges"/>
      <sheetName val="Group_pdp"/>
      <sheetName val="Interpolation Worksheet"/>
      <sheetName val="Basic Details"/>
      <sheetName val="Cost Sharing"/>
      <sheetName val="used"/>
      <sheetName val="SSI CS Calcs"/>
      <sheetName val="Wrap CS Calcs"/>
      <sheetName val="Tier Code Reports - Claim"/>
      <sheetName val="Tier Code Reports - Drug Rx"/>
      <sheetName val="Tier Disruption Tables"/>
      <sheetName val="Client Dist Data"/>
      <sheetName val="Normative Dist Data"/>
      <sheetName val="BASIC Premiums"/>
      <sheetName val="PLUS Premiums"/>
      <sheetName val="COMPLETE Premiums"/>
      <sheetName val="AgRx 20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og 2011"/>
      <sheetName val="Top picks"/>
      <sheetName val="planner"/>
      <sheetName val="RUSA Completed events"/>
      <sheetName val="Repeated Events"/>
      <sheetName val="R12"/>
      <sheetName val="Ultra Randonneur"/>
      <sheetName val="R5000"/>
      <sheetName val="Monday"/>
      <sheetName val="Wednesday"/>
      <sheetName val="Friday"/>
      <sheetName val="Log 2010"/>
      <sheetName val="Log 2009"/>
      <sheetName val="Log 2008"/>
      <sheetName val="GRR 1200km"/>
      <sheetName val="Grand Canyon 678km"/>
      <sheetName val="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ackground"/>
      <sheetName val="Plan Design"/>
      <sheetName val="Example"/>
      <sheetName val="Compare Results"/>
      <sheetName val="Compare Pre-Tax"/>
      <sheetName val="Wrap Detail"/>
      <sheetName val="Output"/>
      <sheetName val="Subsidy"/>
      <sheetName val="Tier Disruption"/>
      <sheetName val="Cost V Disruptn"/>
      <sheetName val="Checks"/>
      <sheetName val="User Guide_ Read Me"/>
      <sheetName val="Current Plan Input"/>
      <sheetName val="Wrap Input"/>
      <sheetName val="Risk"/>
      <sheetName val="AWP per Participant"/>
      <sheetName val="Summary CLIENT"/>
      <sheetName val="Drug Cost per Participant"/>
      <sheetName val="Drug cost per Claim"/>
      <sheetName val="Part D Non-covered"/>
      <sheetName val="Disruption Report Input"/>
      <sheetName val="Tier Disruption Drug RX Input"/>
      <sheetName val="Tier Disruption By Member"/>
      <sheetName val="SSI_Detail"/>
      <sheetName val="Aggregated Summary"/>
      <sheetName val="RDS"/>
      <sheetName val="Macro Ranges"/>
      <sheetName val="Group_pdp"/>
      <sheetName val="Interpolation Worksheet"/>
      <sheetName val="Basic Details"/>
      <sheetName val="Cost Sharing"/>
      <sheetName val="used"/>
      <sheetName val="SSI CS Calcs"/>
      <sheetName val="Wrap CS Calcs"/>
      <sheetName val="Tier Code Reports - Claim"/>
      <sheetName val="Tier Code Reports - Drug Rx"/>
      <sheetName val="Tier Disruption Tables"/>
      <sheetName val="Client Dist Data"/>
      <sheetName val="Normative Dist Data"/>
      <sheetName val="BASIC Premiums"/>
      <sheetName val="PLUS Premiums"/>
      <sheetName val="COMPLETE Premiums"/>
      <sheetName val="AgRx 20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onifide5@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2.75" zeroHeight="false" outlineLevelRow="0" outlineLevelCol="0"/>
  <cols>
    <col collapsed="false" customWidth="true" hidden="false" outlineLevel="0" max="1" min="1" style="1" width="23.99"/>
    <col collapsed="false" customWidth="true" hidden="false" outlineLevel="0" max="2" min="2" style="1" width="66.87"/>
    <col collapsed="false" customWidth="false" hidden="false" outlineLevel="0" max="3" min="3" style="1" width="8.99"/>
    <col collapsed="false" customWidth="true" hidden="false" outlineLevel="0" max="4" min="4" style="1" width="8.87"/>
    <col collapsed="false" customWidth="true" hidden="false" outlineLevel="0" max="5" min="5" style="1" width="42.37"/>
    <col collapsed="false" customWidth="false" hidden="false" outlineLevel="0" max="257" min="6" style="1" width="8.99"/>
  </cols>
  <sheetData>
    <row r="1" customFormat="false" ht="15" hidden="false" customHeight="false" outlineLevel="0" collapsed="false">
      <c r="A1" s="2" t="s">
        <v>0</v>
      </c>
      <c r="B1" s="3" t="s">
        <v>1</v>
      </c>
      <c r="C1" s="2"/>
      <c r="D1" s="2"/>
    </row>
    <row r="2" customFormat="false" ht="15" hidden="false" customHeight="false" outlineLevel="0" collapsed="false">
      <c r="A2" s="2" t="s">
        <v>2</v>
      </c>
      <c r="B2" s="4" t="s">
        <v>3</v>
      </c>
      <c r="C2" s="2"/>
      <c r="D2" s="2"/>
    </row>
    <row r="3" customFormat="false" ht="15" hidden="false" customHeight="false" outlineLevel="0" collapsed="false">
      <c r="A3" s="2" t="s">
        <v>4</v>
      </c>
      <c r="B3" s="5" t="s">
        <v>5</v>
      </c>
      <c r="C3" s="2"/>
      <c r="D3" s="2"/>
    </row>
    <row r="4" customFormat="false" ht="20.25" hidden="false" customHeight="false" outlineLevel="0" collapsed="false">
      <c r="A4" s="2" t="s">
        <v>6</v>
      </c>
      <c r="B4" s="6" t="s">
        <v>7</v>
      </c>
      <c r="C4" s="2"/>
      <c r="D4" s="2"/>
    </row>
    <row r="5" customFormat="false" ht="15" hidden="false" customHeight="false" outlineLevel="0" collapsed="false">
      <c r="A5" s="2" t="s">
        <v>8</v>
      </c>
      <c r="B5" s="7" t="s">
        <v>9</v>
      </c>
      <c r="C5" s="2"/>
      <c r="D5" s="2"/>
    </row>
    <row r="6" customFormat="false" ht="15" hidden="false" customHeight="false" outlineLevel="0" collapsed="false">
      <c r="A6" s="2"/>
      <c r="B6" s="7"/>
      <c r="C6" s="8"/>
      <c r="D6" s="8"/>
    </row>
    <row r="7" customFormat="false" ht="30" hidden="false" customHeight="false" outlineLevel="0" collapsed="false">
      <c r="A7" s="2" t="s">
        <v>10</v>
      </c>
      <c r="B7" s="9" t="s">
        <v>11</v>
      </c>
      <c r="C7" s="8"/>
      <c r="D7" s="8"/>
    </row>
    <row r="8" customFormat="false" ht="15" hidden="false" customHeight="false" outlineLevel="0" collapsed="false">
      <c r="A8" s="2" t="s">
        <v>12</v>
      </c>
      <c r="B8" s="9" t="s">
        <v>13</v>
      </c>
      <c r="C8" s="8"/>
      <c r="D8" s="8"/>
    </row>
    <row r="9" customFormat="false" ht="12.75" hidden="false" customHeight="true" outlineLevel="0" collapsed="false">
      <c r="A9" s="10"/>
      <c r="B9" s="10"/>
      <c r="C9" s="8"/>
      <c r="D9" s="8"/>
    </row>
    <row r="10" customFormat="false" ht="12.75" hidden="false" customHeight="true" outlineLevel="0" collapsed="false">
      <c r="A10" s="2" t="s">
        <v>14</v>
      </c>
      <c r="B10" s="11" t="s">
        <v>15</v>
      </c>
      <c r="C10" s="8"/>
      <c r="D10" s="8"/>
    </row>
    <row r="11" customFormat="false" ht="12.75" hidden="false" customHeight="true" outlineLevel="0" collapsed="false">
      <c r="A11" s="10"/>
      <c r="B11" s="11"/>
    </row>
    <row r="12" customFormat="false" ht="12.75" hidden="false" customHeight="true" outlineLevel="0" collapsed="false">
      <c r="A12" s="10"/>
      <c r="B12" s="11"/>
    </row>
    <row r="13" customFormat="false" ht="12.75" hidden="false" customHeight="true" outlineLevel="0" collapsed="false">
      <c r="A13" s="10"/>
      <c r="B13" s="11"/>
    </row>
    <row r="14" customFormat="false" ht="12.75" hidden="false" customHeight="true" outlineLevel="0" collapsed="false">
      <c r="A14" s="10"/>
      <c r="B14" s="11"/>
    </row>
    <row r="15" customFormat="false" ht="12.75" hidden="false" customHeight="true" outlineLevel="0" collapsed="false">
      <c r="A15" s="10"/>
      <c r="B15" s="11"/>
    </row>
    <row r="16" customFormat="false" ht="12.75" hidden="false" customHeight="true" outlineLevel="0" collapsed="false">
      <c r="A16" s="10"/>
      <c r="B16" s="11"/>
    </row>
    <row r="17" customFormat="false" ht="12.75" hidden="false" customHeight="false" outlineLevel="0" collapsed="false">
      <c r="B17" s="11"/>
    </row>
    <row r="18" customFormat="false" ht="12.75" hidden="false" customHeight="false" outlineLevel="0" collapsed="false">
      <c r="B18" s="11"/>
    </row>
    <row r="19" customFormat="false" ht="12.75" hidden="false" customHeight="false" outlineLevel="0" collapsed="false">
      <c r="B19" s="11"/>
    </row>
    <row r="20" customFormat="false" ht="12.75" hidden="false" customHeight="false" outlineLevel="0" collapsed="false">
      <c r="B20" s="11"/>
    </row>
    <row r="21" customFormat="false" ht="12.75" hidden="false" customHeight="false" outlineLevel="0" collapsed="false">
      <c r="B21" s="11"/>
    </row>
    <row r="22" customFormat="false" ht="12.75" hidden="false" customHeight="false" outlineLevel="0" collapsed="false">
      <c r="B22" s="11"/>
    </row>
    <row r="23" customFormat="false" ht="12.75" hidden="false" customHeight="false" outlineLevel="0" collapsed="false">
      <c r="B23" s="11"/>
    </row>
    <row r="24" customFormat="false" ht="12.75" hidden="false" customHeight="false" outlineLevel="0" collapsed="false">
      <c r="B24" s="11"/>
    </row>
  </sheetData>
  <mergeCells count="1">
    <mergeCell ref="B10:B24"/>
  </mergeCells>
  <hyperlinks>
    <hyperlink ref="B3" r:id="rId1" display="jonifide5@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6.49"/>
    <col collapsed="false" customWidth="true" hidden="false" outlineLevel="0" max="2" min="2" style="0" width="4.62"/>
    <col collapsed="false" customWidth="true" hidden="false" outlineLevel="0" max="3" min="3" style="0" width="5.25"/>
    <col collapsed="false" customWidth="true" hidden="false" outlineLevel="0" max="4" min="4" style="0" width="39.99"/>
    <col collapsed="false" customWidth="true" hidden="false" outlineLevel="0" max="5" min="5" style="0" width="5.99"/>
  </cols>
  <sheetData>
    <row r="1" customFormat="false" ht="16.5" hidden="false" customHeight="false" outlineLevel="0" collapsed="false">
      <c r="A1" s="12" t="s">
        <v>16</v>
      </c>
      <c r="B1" s="12" t="s">
        <v>17</v>
      </c>
      <c r="C1" s="12" t="s">
        <v>18</v>
      </c>
      <c r="D1" s="12" t="s">
        <v>19</v>
      </c>
      <c r="E1" s="12" t="s">
        <v>20</v>
      </c>
    </row>
    <row r="2" customFormat="false" ht="48" hidden="false" customHeight="false" outlineLevel="0" collapsed="false">
      <c r="A2" s="13" t="s">
        <v>21</v>
      </c>
      <c r="B2" s="14"/>
      <c r="C2" s="15" t="n">
        <v>0</v>
      </c>
      <c r="D2" s="16" t="s">
        <v>22</v>
      </c>
      <c r="E2" s="17"/>
    </row>
    <row r="3" customFormat="false" ht="15.75" hidden="false" customHeight="false" outlineLevel="0" collapsed="false">
      <c r="A3" s="18" t="n">
        <f aca="false">SUM($A$2:C2)</f>
        <v>0</v>
      </c>
      <c r="B3" s="19" t="s">
        <v>23</v>
      </c>
      <c r="C3" s="18" t="n">
        <v>2.5</v>
      </c>
      <c r="D3" s="20" t="s">
        <v>24</v>
      </c>
      <c r="E3" s="18" t="n">
        <f aca="false">SUM($A$2:C2)</f>
        <v>0</v>
      </c>
    </row>
    <row r="4" customFormat="false" ht="15.75" hidden="false" customHeight="false" outlineLevel="0" collapsed="false">
      <c r="A4" s="21" t="n">
        <f aca="false">SUM($C$2:C3)</f>
        <v>2.5</v>
      </c>
      <c r="B4" s="22" t="s">
        <v>23</v>
      </c>
      <c r="C4" s="21" t="n">
        <v>2.3</v>
      </c>
      <c r="D4" s="23" t="s">
        <v>25</v>
      </c>
      <c r="E4" s="21" t="n">
        <f aca="false">SUM($C$2:C3)</f>
        <v>2.5</v>
      </c>
    </row>
    <row r="5" customFormat="false" ht="15.75" hidden="false" customHeight="false" outlineLevel="0" collapsed="false">
      <c r="A5" s="21" t="n">
        <f aca="false">SUM($C$2:C4)</f>
        <v>4.8</v>
      </c>
      <c r="B5" s="22" t="s">
        <v>23</v>
      </c>
      <c r="C5" s="21" t="n">
        <v>9.9</v>
      </c>
      <c r="D5" s="23" t="s">
        <v>26</v>
      </c>
      <c r="E5" s="21" t="n">
        <f aca="false">SUM($C$2:C4)</f>
        <v>4.8</v>
      </c>
    </row>
    <row r="6" customFormat="false" ht="15.75" hidden="false" customHeight="false" outlineLevel="0" collapsed="false">
      <c r="A6" s="21" t="n">
        <f aca="false">SUM($C$2:C5)</f>
        <v>14.7</v>
      </c>
      <c r="B6" s="22" t="s">
        <v>27</v>
      </c>
      <c r="C6" s="21" t="n">
        <v>0.3</v>
      </c>
      <c r="D6" s="23" t="s">
        <v>28</v>
      </c>
      <c r="E6" s="21" t="n">
        <f aca="false">SUM($C$2:C5)</f>
        <v>14.7</v>
      </c>
    </row>
    <row r="7" customFormat="false" ht="15.75" hidden="false" customHeight="false" outlineLevel="0" collapsed="false">
      <c r="A7" s="21" t="n">
        <f aca="false">SUM($C$2:C6)</f>
        <v>15</v>
      </c>
      <c r="B7" s="22" t="s">
        <v>29</v>
      </c>
      <c r="C7" s="21" t="n">
        <v>9.6</v>
      </c>
      <c r="D7" s="23" t="s">
        <v>30</v>
      </c>
      <c r="E7" s="21" t="n">
        <f aca="false">SUM($C$2:C6)</f>
        <v>15</v>
      </c>
    </row>
    <row r="8" customFormat="false" ht="16.5" hidden="false" customHeight="false" outlineLevel="0" collapsed="false">
      <c r="A8" s="24" t="n">
        <f aca="false">SUM($C$2:C7)</f>
        <v>24.6</v>
      </c>
      <c r="B8" s="25" t="s">
        <v>23</v>
      </c>
      <c r="C8" s="24" t="n">
        <v>3.5</v>
      </c>
      <c r="D8" s="26" t="s">
        <v>31</v>
      </c>
      <c r="E8" s="24" t="n">
        <f aca="false">SUM($C$2:C7)</f>
        <v>24.6</v>
      </c>
    </row>
    <row r="9" customFormat="false" ht="48" hidden="false" customHeight="false" outlineLevel="0" collapsed="false">
      <c r="A9" s="13" t="n">
        <f aca="false">SUM($C$2:C8)</f>
        <v>28.1</v>
      </c>
      <c r="B9" s="14"/>
      <c r="C9" s="15" t="n">
        <v>0</v>
      </c>
      <c r="D9" s="16" t="s">
        <v>32</v>
      </c>
      <c r="E9" s="17" t="n">
        <f aca="false">SUM($C$2:C8)</f>
        <v>28.1</v>
      </c>
    </row>
    <row r="10" customFormat="false" ht="15.75" hidden="false" customHeight="false" outlineLevel="0" collapsed="false">
      <c r="A10" s="18" t="n">
        <f aca="false">SUM($C$2:C9)</f>
        <v>28.1</v>
      </c>
      <c r="B10" s="19" t="s">
        <v>33</v>
      </c>
      <c r="C10" s="18" t="n">
        <v>2.4</v>
      </c>
      <c r="D10" s="20" t="s">
        <v>34</v>
      </c>
      <c r="E10" s="18" t="n">
        <f aca="false">SUM($C$9:C9)</f>
        <v>0</v>
      </c>
    </row>
    <row r="11" customFormat="false" ht="15.75" hidden="false" customHeight="false" outlineLevel="0" collapsed="false">
      <c r="A11" s="21" t="n">
        <f aca="false">SUM($C$2:C10)</f>
        <v>30.5</v>
      </c>
      <c r="B11" s="22" t="s">
        <v>29</v>
      </c>
      <c r="C11" s="21" t="n">
        <v>3.1</v>
      </c>
      <c r="D11" s="23" t="s">
        <v>35</v>
      </c>
      <c r="E11" s="21" t="n">
        <f aca="false">SUM($C$9:C10)</f>
        <v>2.4</v>
      </c>
    </row>
    <row r="12" customFormat="false" ht="15.75" hidden="false" customHeight="false" outlineLevel="0" collapsed="false">
      <c r="A12" s="24" t="n">
        <f aca="false">SUM($C$2:C11)</f>
        <v>33.6</v>
      </c>
      <c r="B12" s="25" t="s">
        <v>29</v>
      </c>
      <c r="C12" s="24" t="n">
        <v>14.8</v>
      </c>
      <c r="D12" s="26" t="s">
        <v>36</v>
      </c>
      <c r="E12" s="24" t="n">
        <f aca="false">SUM($C$9:C11)</f>
        <v>5.5</v>
      </c>
    </row>
    <row r="13" customFormat="false" ht="31.5" hidden="false" customHeight="false" outlineLevel="0" collapsed="false">
      <c r="A13" s="21" t="n">
        <f aca="false">SUM($C$2:C12)</f>
        <v>48.4</v>
      </c>
      <c r="B13" s="22" t="s">
        <v>33</v>
      </c>
      <c r="C13" s="21" t="n">
        <v>0</v>
      </c>
      <c r="D13" s="23" t="s">
        <v>37</v>
      </c>
      <c r="E13" s="24" t="n">
        <f aca="false">SUM($C$9:C12)</f>
        <v>20.3</v>
      </c>
    </row>
    <row r="14" customFormat="false" ht="15.75" hidden="false" customHeight="false" outlineLevel="0" collapsed="false">
      <c r="A14" s="18" t="n">
        <f aca="false">SUM($C$2:C13)</f>
        <v>48.4</v>
      </c>
      <c r="B14" s="19" t="s">
        <v>29</v>
      </c>
      <c r="C14" s="18" t="n">
        <v>3</v>
      </c>
      <c r="D14" s="20" t="s">
        <v>38</v>
      </c>
      <c r="E14" s="24" t="n">
        <f aca="false">SUM($C$9:C13)</f>
        <v>20.3</v>
      </c>
    </row>
    <row r="15" customFormat="false" ht="15.75" hidden="false" customHeight="false" outlineLevel="0" collapsed="false">
      <c r="A15" s="21" t="n">
        <f aca="false">SUM($C$2:C14)</f>
        <v>51.4</v>
      </c>
      <c r="B15" s="22" t="s">
        <v>23</v>
      </c>
      <c r="C15" s="21" t="n">
        <v>8.2</v>
      </c>
      <c r="D15" s="23" t="s">
        <v>39</v>
      </c>
      <c r="E15" s="24" t="n">
        <f aca="false">SUM($C$9:C14)</f>
        <v>23.3</v>
      </c>
    </row>
    <row r="16" customFormat="false" ht="15.75" hidden="false" customHeight="false" outlineLevel="0" collapsed="false">
      <c r="A16" s="21" t="n">
        <f aca="false">SUM($C$2:C15)</f>
        <v>59.6</v>
      </c>
      <c r="B16" s="22" t="s">
        <v>29</v>
      </c>
      <c r="C16" s="21" t="n">
        <v>1.3</v>
      </c>
      <c r="D16" s="23" t="s">
        <v>40</v>
      </c>
      <c r="E16" s="24" t="n">
        <f aca="false">SUM($C$9:C15)</f>
        <v>31.5</v>
      </c>
    </row>
    <row r="17" customFormat="false" ht="15.75" hidden="false" customHeight="false" outlineLevel="0" collapsed="false">
      <c r="A17" s="21" t="n">
        <f aca="false">SUM($C$2:C16)</f>
        <v>60.9</v>
      </c>
      <c r="B17" s="22" t="s">
        <v>23</v>
      </c>
      <c r="C17" s="21" t="n">
        <v>1.7</v>
      </c>
      <c r="D17" s="23" t="s">
        <v>41</v>
      </c>
      <c r="E17" s="24" t="n">
        <f aca="false">SUM($C$9:C16)</f>
        <v>32.8</v>
      </c>
    </row>
    <row r="18" customFormat="false" ht="15.75" hidden="false" customHeight="false" outlineLevel="0" collapsed="false">
      <c r="A18" s="21" t="n">
        <f aca="false">SUM($C$2:C17)</f>
        <v>62.6</v>
      </c>
      <c r="B18" s="22" t="s">
        <v>33</v>
      </c>
      <c r="C18" s="21" t="n">
        <v>0.8</v>
      </c>
      <c r="D18" s="23" t="s">
        <v>42</v>
      </c>
      <c r="E18" s="24" t="n">
        <f aca="false">SUM($C$9:C17)</f>
        <v>34.5</v>
      </c>
    </row>
    <row r="19" customFormat="false" ht="15.75" hidden="false" customHeight="false" outlineLevel="0" collapsed="false">
      <c r="A19" s="21" t="n">
        <f aca="false">SUM($C$2:C18)</f>
        <v>63.4</v>
      </c>
      <c r="B19" s="22" t="s">
        <v>23</v>
      </c>
      <c r="C19" s="21" t="n">
        <v>0.2</v>
      </c>
      <c r="D19" s="23" t="s">
        <v>43</v>
      </c>
      <c r="E19" s="24" t="n">
        <f aca="false">SUM($C$9:C18)</f>
        <v>35.3</v>
      </c>
    </row>
    <row r="20" customFormat="false" ht="15.75" hidden="false" customHeight="false" outlineLevel="0" collapsed="false">
      <c r="A20" s="21" t="n">
        <f aca="false">SUM($C$2:C19)</f>
        <v>63.6</v>
      </c>
      <c r="B20" s="22" t="s">
        <v>29</v>
      </c>
      <c r="C20" s="22" t="n">
        <v>0.3</v>
      </c>
      <c r="D20" s="23" t="s">
        <v>44</v>
      </c>
      <c r="E20" s="24" t="n">
        <f aca="false">SUM($C$9:C19)</f>
        <v>35.5</v>
      </c>
    </row>
    <row r="21" customFormat="false" ht="15.75" hidden="false" customHeight="false" outlineLevel="0" collapsed="false">
      <c r="A21" s="21" t="n">
        <f aca="false">SUM($C$2:C20)</f>
        <v>63.9</v>
      </c>
      <c r="B21" s="22" t="s">
        <v>29</v>
      </c>
      <c r="C21" s="22" t="n">
        <v>0.5</v>
      </c>
      <c r="D21" s="23" t="s">
        <v>45</v>
      </c>
      <c r="E21" s="24" t="n">
        <f aca="false">SUM($C$9:C20)</f>
        <v>35.8</v>
      </c>
    </row>
    <row r="22" customFormat="false" ht="32.25" hidden="false" customHeight="false" outlineLevel="0" collapsed="false">
      <c r="A22" s="24" t="n">
        <f aca="false">SUM($C$2:C21)</f>
        <v>64.4</v>
      </c>
      <c r="B22" s="25" t="s">
        <v>23</v>
      </c>
      <c r="C22" s="25" t="n">
        <v>0.1</v>
      </c>
      <c r="D22" s="26" t="s">
        <v>46</v>
      </c>
      <c r="E22" s="24" t="n">
        <f aca="false">SUM($C$9:C21)</f>
        <v>36.3</v>
      </c>
    </row>
    <row r="23" customFormat="false" ht="48" hidden="false" customHeight="false" outlineLevel="0" collapsed="false">
      <c r="A23" s="13" t="n">
        <f aca="false">SUM($C$2:C22)</f>
        <v>64.5</v>
      </c>
      <c r="B23" s="14"/>
      <c r="C23" s="14" t="n">
        <v>0.1</v>
      </c>
      <c r="D23" s="16" t="s">
        <v>47</v>
      </c>
      <c r="E23" s="17" t="n">
        <f aca="false">SUM($C$9:C22)</f>
        <v>36.4</v>
      </c>
    </row>
    <row r="24" customFormat="false" ht="15.75" hidden="false" customHeight="false" outlineLevel="0" collapsed="false">
      <c r="A24" s="18" t="n">
        <f aca="false">SUM($C$2:C23)</f>
        <v>64.6</v>
      </c>
      <c r="B24" s="19" t="s">
        <v>48</v>
      </c>
      <c r="C24" s="19" t="n">
        <v>0.1</v>
      </c>
      <c r="D24" s="20" t="s">
        <v>49</v>
      </c>
      <c r="E24" s="18" t="n">
        <f aca="false">SUM($C$23:C23)</f>
        <v>0.1</v>
      </c>
    </row>
    <row r="25" customFormat="false" ht="15.75" hidden="false" customHeight="false" outlineLevel="0" collapsed="false">
      <c r="A25" s="21" t="n">
        <f aca="false">SUM($C$2:C24)</f>
        <v>64.7</v>
      </c>
      <c r="B25" s="22" t="s">
        <v>23</v>
      </c>
      <c r="C25" s="22" t="n">
        <v>3.5</v>
      </c>
      <c r="D25" s="23" t="s">
        <v>50</v>
      </c>
      <c r="E25" s="21" t="n">
        <f aca="false">SUM($C$23:C24)</f>
        <v>0.2</v>
      </c>
    </row>
    <row r="26" customFormat="false" ht="15.75" hidden="false" customHeight="false" outlineLevel="0" collapsed="false">
      <c r="A26" s="21" t="n">
        <f aca="false">SUM($C$2:C25)</f>
        <v>68.2</v>
      </c>
      <c r="B26" s="22" t="s">
        <v>29</v>
      </c>
      <c r="C26" s="21" t="n">
        <v>1.8</v>
      </c>
      <c r="D26" s="23" t="s">
        <v>51</v>
      </c>
      <c r="E26" s="21" t="n">
        <f aca="false">SUM($C$23:C25)</f>
        <v>3.7</v>
      </c>
    </row>
    <row r="27" customFormat="false" ht="15.75" hidden="false" customHeight="false" outlineLevel="0" collapsed="false">
      <c r="A27" s="21" t="n">
        <f aca="false">SUM($C$2:C26)</f>
        <v>70</v>
      </c>
      <c r="B27" s="22" t="s">
        <v>29</v>
      </c>
      <c r="C27" s="21" t="n">
        <v>0.6</v>
      </c>
      <c r="D27" s="23" t="s">
        <v>52</v>
      </c>
      <c r="E27" s="21" t="n">
        <f aca="false">SUM($C$23:C26)</f>
        <v>5.5</v>
      </c>
    </row>
    <row r="28" customFormat="false" ht="15.75" hidden="false" customHeight="false" outlineLevel="0" collapsed="false">
      <c r="A28" s="21" t="n">
        <f aca="false">SUM($C$2:C27)</f>
        <v>70.6</v>
      </c>
      <c r="B28" s="22" t="s">
        <v>23</v>
      </c>
      <c r="C28" s="21" t="n">
        <v>3.5</v>
      </c>
      <c r="D28" s="23" t="s">
        <v>53</v>
      </c>
      <c r="E28" s="21" t="n">
        <f aca="false">SUM($C$23:C27)</f>
        <v>6.1</v>
      </c>
    </row>
    <row r="29" s="27" customFormat="true" ht="15.75" hidden="false" customHeight="false" outlineLevel="0" collapsed="false">
      <c r="A29" s="21" t="n">
        <f aca="false">SUM($C$2:C28)</f>
        <v>74.1</v>
      </c>
      <c r="B29" s="22" t="s">
        <v>29</v>
      </c>
      <c r="C29" s="21" t="n">
        <v>0.2</v>
      </c>
      <c r="D29" s="23" t="s">
        <v>54</v>
      </c>
      <c r="E29" s="21" t="n">
        <f aca="false">SUM($C$23:C28)</f>
        <v>9.6</v>
      </c>
    </row>
    <row r="30" s="28" customFormat="true" ht="15.75" hidden="false" customHeight="false" outlineLevel="0" collapsed="false">
      <c r="A30" s="21" t="n">
        <f aca="false">SUM($C$2:C29)</f>
        <v>74.3</v>
      </c>
      <c r="B30" s="22" t="s">
        <v>23</v>
      </c>
      <c r="C30" s="21" t="n">
        <v>0.5</v>
      </c>
      <c r="D30" s="23" t="s">
        <v>55</v>
      </c>
      <c r="E30" s="21" t="n">
        <f aca="false">SUM($C$23:C29)</f>
        <v>9.8</v>
      </c>
    </row>
    <row r="31" s="28" customFormat="true" ht="15.75" hidden="false" customHeight="false" outlineLevel="0" collapsed="false">
      <c r="A31" s="21" t="n">
        <f aca="false">SUM($C$2:C30)</f>
        <v>74.8</v>
      </c>
      <c r="B31" s="22" t="s">
        <v>29</v>
      </c>
      <c r="C31" s="21" t="n">
        <v>1</v>
      </c>
      <c r="D31" s="23" t="s">
        <v>56</v>
      </c>
      <c r="E31" s="21" t="n">
        <f aca="false">SUM($C$23:C30)</f>
        <v>10.3</v>
      </c>
    </row>
    <row r="32" customFormat="false" ht="15.75" hidden="false" customHeight="false" outlineLevel="0" collapsed="false">
      <c r="A32" s="21" t="n">
        <f aca="false">SUM($C$2:C31)</f>
        <v>75.8</v>
      </c>
      <c r="B32" s="22" t="s">
        <v>23</v>
      </c>
      <c r="C32" s="21" t="n">
        <v>0.6</v>
      </c>
      <c r="D32" s="23" t="s">
        <v>57</v>
      </c>
      <c r="E32" s="21" t="n">
        <f aca="false">SUM($C$23:C31)</f>
        <v>11.3</v>
      </c>
    </row>
    <row r="33" customFormat="false" ht="15.75" hidden="false" customHeight="false" outlineLevel="0" collapsed="false">
      <c r="A33" s="21" t="n">
        <f aca="false">SUM($C$2:C32)</f>
        <v>76.4</v>
      </c>
      <c r="B33" s="22" t="s">
        <v>29</v>
      </c>
      <c r="C33" s="21" t="n">
        <v>1.5</v>
      </c>
      <c r="D33" s="23" t="s">
        <v>58</v>
      </c>
      <c r="E33" s="21" t="n">
        <f aca="false">SUM($C$23:C32)</f>
        <v>11.9</v>
      </c>
    </row>
    <row r="34" customFormat="false" ht="15.75" hidden="false" customHeight="false" outlineLevel="0" collapsed="false">
      <c r="A34" s="21" t="n">
        <f aca="false">SUM($C$2:C33)</f>
        <v>77.9</v>
      </c>
      <c r="B34" s="22" t="s">
        <v>29</v>
      </c>
      <c r="C34" s="21" t="n">
        <v>1.4</v>
      </c>
      <c r="D34" s="23" t="s">
        <v>59</v>
      </c>
      <c r="E34" s="21" t="n">
        <f aca="false">SUM($C$23:C33)</f>
        <v>13.4</v>
      </c>
    </row>
    <row r="35" customFormat="false" ht="15.75" hidden="false" customHeight="false" outlineLevel="0" collapsed="false">
      <c r="A35" s="21" t="n">
        <f aca="false">SUM($C$2:C34)</f>
        <v>79.3</v>
      </c>
      <c r="B35" s="22" t="s">
        <v>23</v>
      </c>
      <c r="C35" s="21" t="n">
        <v>2.7</v>
      </c>
      <c r="D35" s="23" t="s">
        <v>60</v>
      </c>
      <c r="E35" s="21" t="n">
        <f aca="false">SUM($C$23:C34)</f>
        <v>14.8</v>
      </c>
    </row>
    <row r="36" customFormat="false" ht="15.75" hidden="false" customHeight="false" outlineLevel="0" collapsed="false">
      <c r="A36" s="21" t="n">
        <f aca="false">SUM($C$2:C35)</f>
        <v>82</v>
      </c>
      <c r="B36" s="22" t="s">
        <v>29</v>
      </c>
      <c r="C36" s="21" t="n">
        <v>0.2</v>
      </c>
      <c r="D36" s="23" t="s">
        <v>61</v>
      </c>
      <c r="E36" s="21" t="n">
        <f aca="false">SUM($C$23:C35)</f>
        <v>17.5</v>
      </c>
    </row>
    <row r="37" customFormat="false" ht="15.75" hidden="false" customHeight="false" outlineLevel="0" collapsed="false">
      <c r="A37" s="21" t="n">
        <f aca="false">SUM($C$2:C36)</f>
        <v>82.2</v>
      </c>
      <c r="B37" s="22" t="s">
        <v>23</v>
      </c>
      <c r="C37" s="21" t="n">
        <v>0.8</v>
      </c>
      <c r="D37" s="23" t="s">
        <v>62</v>
      </c>
      <c r="E37" s="21" t="n">
        <f aca="false">SUM($C$23:C36)</f>
        <v>17.7</v>
      </c>
    </row>
    <row r="38" customFormat="false" ht="47.25" hidden="false" customHeight="false" outlineLevel="0" collapsed="false">
      <c r="A38" s="21" t="n">
        <f aca="false">SUM($C$2:C37)</f>
        <v>83</v>
      </c>
      <c r="B38" s="22" t="s">
        <v>63</v>
      </c>
      <c r="C38" s="21" t="n">
        <v>1</v>
      </c>
      <c r="D38" s="23" t="s">
        <v>64</v>
      </c>
      <c r="E38" s="21" t="n">
        <f aca="false">SUM($C$23:C37)</f>
        <v>18.5</v>
      </c>
    </row>
    <row r="39" customFormat="false" ht="15.75" hidden="false" customHeight="false" outlineLevel="0" collapsed="false">
      <c r="A39" s="21" t="n">
        <f aca="false">SUM($C$2:C38)</f>
        <v>84</v>
      </c>
      <c r="B39" s="22" t="s">
        <v>29</v>
      </c>
      <c r="C39" s="21" t="n">
        <v>0.5</v>
      </c>
      <c r="D39" s="23" t="s">
        <v>65</v>
      </c>
      <c r="E39" s="21" t="n">
        <f aca="false">SUM($C$23:C38)</f>
        <v>19.5</v>
      </c>
    </row>
    <row r="40" customFormat="false" ht="15.75" hidden="false" customHeight="false" outlineLevel="0" collapsed="false">
      <c r="A40" s="21" t="n">
        <f aca="false">SUM($C$2:C39)</f>
        <v>84.5</v>
      </c>
      <c r="B40" s="22" t="s">
        <v>23</v>
      </c>
      <c r="C40" s="21" t="n">
        <v>1.6</v>
      </c>
      <c r="D40" s="23" t="s">
        <v>66</v>
      </c>
      <c r="E40" s="21" t="n">
        <f aca="false">SUM($C$23:C39)</f>
        <v>20</v>
      </c>
    </row>
    <row r="41" customFormat="false" ht="15.75" hidden="false" customHeight="false" outlineLevel="0" collapsed="false">
      <c r="A41" s="21" t="n">
        <f aca="false">SUM($C$2:C40)</f>
        <v>86.1</v>
      </c>
      <c r="B41" s="22" t="s">
        <v>29</v>
      </c>
      <c r="C41" s="21" t="n">
        <v>0.9</v>
      </c>
      <c r="D41" s="23" t="s">
        <v>67</v>
      </c>
      <c r="E41" s="21" t="n">
        <f aca="false">SUM($C$23:C40)</f>
        <v>21.6</v>
      </c>
    </row>
    <row r="42" customFormat="false" ht="15.75" hidden="false" customHeight="false" outlineLevel="0" collapsed="false">
      <c r="A42" s="21" t="n">
        <f aca="false">SUM($C$2:C41)</f>
        <v>87</v>
      </c>
      <c r="B42" s="22" t="s">
        <v>23</v>
      </c>
      <c r="C42" s="21" t="n">
        <v>1.4</v>
      </c>
      <c r="D42" s="23" t="s">
        <v>68</v>
      </c>
      <c r="E42" s="21" t="n">
        <f aca="false">SUM($C$23:C41)</f>
        <v>22.5</v>
      </c>
    </row>
    <row r="43" customFormat="false" ht="15.75" hidden="false" customHeight="false" outlineLevel="0" collapsed="false">
      <c r="A43" s="24" t="n">
        <f aca="false">SUM($C$2:C42)</f>
        <v>88.4</v>
      </c>
      <c r="B43" s="25" t="s">
        <v>29</v>
      </c>
      <c r="C43" s="24" t="n">
        <v>0.3</v>
      </c>
      <c r="D43" s="26" t="s">
        <v>69</v>
      </c>
      <c r="E43" s="24" t="n">
        <f aca="false">SUM($C$23:C42)</f>
        <v>23.9</v>
      </c>
    </row>
    <row r="44" customFormat="false" ht="16.5" hidden="false" customHeight="false" outlineLevel="0" collapsed="false">
      <c r="A44" s="24" t="n">
        <f aca="false">SUM($C$2:C43)</f>
        <v>88.7</v>
      </c>
      <c r="B44" s="25" t="s">
        <v>23</v>
      </c>
      <c r="C44" s="24" t="n">
        <v>0.2</v>
      </c>
      <c r="D44" s="26" t="s">
        <v>70</v>
      </c>
      <c r="E44" s="24"/>
    </row>
    <row r="45" customFormat="false" ht="48" hidden="false" customHeight="false" outlineLevel="0" collapsed="false">
      <c r="A45" s="13" t="n">
        <f aca="false">SUM($C$2:C44)</f>
        <v>88.9</v>
      </c>
      <c r="B45" s="14" t="s">
        <v>23</v>
      </c>
      <c r="C45" s="15" t="n">
        <v>0.1</v>
      </c>
      <c r="D45" s="16" t="s">
        <v>71</v>
      </c>
      <c r="E45" s="17" t="n">
        <f aca="false">SUM($C$23:C43)</f>
        <v>24.2</v>
      </c>
    </row>
    <row r="46" customFormat="false" ht="15.75" hidden="false" customHeight="false" outlineLevel="0" collapsed="false">
      <c r="A46" s="18" t="n">
        <f aca="false">SUM($C$2:C45)</f>
        <v>89</v>
      </c>
      <c r="B46" s="19" t="s">
        <v>23</v>
      </c>
      <c r="C46" s="18" t="n">
        <v>0.1</v>
      </c>
      <c r="D46" s="20" t="s">
        <v>72</v>
      </c>
      <c r="E46" s="18" t="n">
        <f aca="false">SUM($C$45:C45)</f>
        <v>0.1</v>
      </c>
    </row>
    <row r="47" customFormat="false" ht="15.75" hidden="false" customHeight="false" outlineLevel="0" collapsed="false">
      <c r="A47" s="21" t="n">
        <f aca="false">SUM($C$2:C46)</f>
        <v>89.1</v>
      </c>
      <c r="B47" s="22" t="s">
        <v>33</v>
      </c>
      <c r="C47" s="21" t="n">
        <v>1.1</v>
      </c>
      <c r="D47" s="23" t="s">
        <v>73</v>
      </c>
      <c r="E47" s="21" t="n">
        <f aca="false">SUM($C$45:C46)</f>
        <v>0.2</v>
      </c>
    </row>
    <row r="48" customFormat="false" ht="15.75" hidden="false" customHeight="false" outlineLevel="0" collapsed="false">
      <c r="A48" s="21" t="n">
        <f aca="false">SUM($C$2:C47)</f>
        <v>90.2</v>
      </c>
      <c r="B48" s="22" t="s">
        <v>23</v>
      </c>
      <c r="C48" s="21" t="n">
        <v>1.9</v>
      </c>
      <c r="D48" s="23" t="s">
        <v>74</v>
      </c>
      <c r="E48" s="21" t="n">
        <f aca="false">SUM($C$45:C47)</f>
        <v>1.3</v>
      </c>
    </row>
    <row r="49" customFormat="false" ht="15.75" hidden="false" customHeight="false" outlineLevel="0" collapsed="false">
      <c r="A49" s="21" t="n">
        <f aca="false">SUM($C$2:C48)</f>
        <v>92.1</v>
      </c>
      <c r="B49" s="22" t="s">
        <v>29</v>
      </c>
      <c r="C49" s="21" t="n">
        <v>2.1</v>
      </c>
      <c r="D49" s="23" t="s">
        <v>75</v>
      </c>
      <c r="E49" s="21" t="n">
        <f aca="false">SUM($C$45:C48)</f>
        <v>3.2</v>
      </c>
    </row>
    <row r="50" customFormat="false" ht="15.75" hidden="false" customHeight="false" outlineLevel="0" collapsed="false">
      <c r="A50" s="21" t="n">
        <f aca="false">SUM($C$2:C49)</f>
        <v>94.2</v>
      </c>
      <c r="B50" s="22" t="s">
        <v>29</v>
      </c>
      <c r="C50" s="21" t="n">
        <v>2.2</v>
      </c>
      <c r="D50" s="23" t="s">
        <v>76</v>
      </c>
      <c r="E50" s="21" t="n">
        <f aca="false">SUM($C$45:C49)</f>
        <v>5.3</v>
      </c>
    </row>
    <row r="51" customFormat="false" ht="15.75" hidden="false" customHeight="false" outlineLevel="0" collapsed="false">
      <c r="A51" s="21" t="n">
        <f aca="false">SUM($C$2:C50)</f>
        <v>96.4</v>
      </c>
      <c r="B51" s="22" t="s">
        <v>23</v>
      </c>
      <c r="C51" s="21" t="n">
        <v>0.5</v>
      </c>
      <c r="D51" s="23" t="s">
        <v>77</v>
      </c>
      <c r="E51" s="21" t="n">
        <f aca="false">SUM($C$45:C50)</f>
        <v>7.5</v>
      </c>
    </row>
    <row r="52" customFormat="false" ht="15.75" hidden="false" customHeight="false" outlineLevel="0" collapsed="false">
      <c r="A52" s="21" t="n">
        <f aca="false">SUM($C$2:C51)</f>
        <v>96.9</v>
      </c>
      <c r="B52" s="22" t="s">
        <v>29</v>
      </c>
      <c r="C52" s="21" t="n">
        <v>1.5</v>
      </c>
      <c r="D52" s="23" t="s">
        <v>78</v>
      </c>
      <c r="E52" s="21" t="n">
        <f aca="false">SUM($C$45:C51)</f>
        <v>8</v>
      </c>
    </row>
    <row r="53" customFormat="false" ht="15.75" hidden="false" customHeight="false" outlineLevel="0" collapsed="false">
      <c r="A53" s="21" t="n">
        <f aca="false">SUM($C$2:C52)</f>
        <v>98.4</v>
      </c>
      <c r="B53" s="22" t="s">
        <v>23</v>
      </c>
      <c r="C53" s="21" t="n">
        <v>0.5</v>
      </c>
      <c r="D53" s="23" t="s">
        <v>79</v>
      </c>
      <c r="E53" s="21" t="n">
        <f aca="false">SUM($C$45:C52)</f>
        <v>9.5</v>
      </c>
    </row>
    <row r="54" customFormat="false" ht="16.5" hidden="false" customHeight="false" outlineLevel="0" collapsed="false">
      <c r="A54" s="24" t="n">
        <f aca="false">SUM($C$2:C53)</f>
        <v>98.9</v>
      </c>
      <c r="B54" s="25" t="s">
        <v>29</v>
      </c>
      <c r="C54" s="24" t="n">
        <v>5.9</v>
      </c>
      <c r="D54" s="26" t="s">
        <v>80</v>
      </c>
      <c r="E54" s="24" t="n">
        <f aca="false">SUM($C$45:C53)</f>
        <v>10</v>
      </c>
    </row>
    <row r="55" customFormat="false" ht="48" hidden="false" customHeight="false" outlineLevel="0" collapsed="false">
      <c r="A55" s="13" t="n">
        <f aca="false">SUM($C$2:C54)</f>
        <v>104.8</v>
      </c>
      <c r="B55" s="14" t="s">
        <v>29</v>
      </c>
      <c r="C55" s="15" t="n">
        <v>0</v>
      </c>
      <c r="D55" s="16" t="s">
        <v>81</v>
      </c>
      <c r="E55" s="17" t="n">
        <f aca="false">SUM($C$45:C54)</f>
        <v>15.9</v>
      </c>
    </row>
    <row r="56" customFormat="false" ht="31.5" hidden="false" customHeight="false" outlineLevel="0" collapsed="false">
      <c r="A56" s="18" t="n">
        <f aca="false">SUM($C$2:C55)</f>
        <v>104.8</v>
      </c>
      <c r="B56" s="19" t="s">
        <v>29</v>
      </c>
      <c r="C56" s="18" t="n">
        <v>9.9</v>
      </c>
      <c r="D56" s="20" t="s">
        <v>82</v>
      </c>
      <c r="E56" s="18" t="n">
        <f aca="false">SUM($C$55:C55)</f>
        <v>0</v>
      </c>
    </row>
    <row r="57" customFormat="false" ht="15.75" hidden="false" customHeight="false" outlineLevel="0" collapsed="false">
      <c r="A57" s="21" t="n">
        <f aca="false">SUM($C$2:C56)</f>
        <v>114.7</v>
      </c>
      <c r="B57" s="22" t="s">
        <v>29</v>
      </c>
      <c r="C57" s="21" t="n">
        <v>2.1</v>
      </c>
      <c r="D57" s="23" t="s">
        <v>83</v>
      </c>
      <c r="E57" s="21" t="n">
        <f aca="false">SUM($C$55:C56)</f>
        <v>9.9</v>
      </c>
    </row>
    <row r="58" customFormat="false" ht="15.75" hidden="false" customHeight="false" outlineLevel="0" collapsed="false">
      <c r="A58" s="21" t="n">
        <f aca="false">SUM($C$2:C57)</f>
        <v>116.8</v>
      </c>
      <c r="B58" s="22" t="s">
        <v>29</v>
      </c>
      <c r="C58" s="21" t="n">
        <v>8.1</v>
      </c>
      <c r="D58" s="23" t="s">
        <v>84</v>
      </c>
      <c r="E58" s="21" t="n">
        <f aca="false">SUM($C$55:C57)</f>
        <v>12</v>
      </c>
    </row>
    <row r="59" customFormat="false" ht="31.5" hidden="false" customHeight="false" outlineLevel="0" collapsed="false">
      <c r="A59" s="24" t="n">
        <f aca="false">SUM($C$2:C58)</f>
        <v>124.9</v>
      </c>
      <c r="B59" s="25" t="s">
        <v>33</v>
      </c>
      <c r="C59" s="24" t="n">
        <v>1.5</v>
      </c>
      <c r="D59" s="26" t="s">
        <v>85</v>
      </c>
      <c r="E59" s="24" t="n">
        <f aca="false">SUM($C$55:C58)</f>
        <v>20.1</v>
      </c>
    </row>
    <row r="60" customFormat="false" ht="15.75" hidden="false" customHeight="true" outlineLevel="0" collapsed="false">
      <c r="A60" s="24" t="n">
        <f aca="false">SUM($C$2:C59)</f>
        <v>126.4</v>
      </c>
      <c r="B60" s="25" t="s">
        <v>23</v>
      </c>
      <c r="C60" s="24" t="n">
        <v>0.1</v>
      </c>
      <c r="D60" s="26" t="s">
        <v>86</v>
      </c>
      <c r="E60" s="24" t="n">
        <f aca="false">SUM($C$55:C59)</f>
        <v>21.6</v>
      </c>
    </row>
    <row r="61" customFormat="false" ht="48" hidden="false" customHeight="false" outlineLevel="0" collapsed="false">
      <c r="A61" s="13" t="n">
        <f aca="false">SUM($C$2:C60)</f>
        <v>126.5</v>
      </c>
      <c r="B61" s="14" t="s">
        <v>29</v>
      </c>
      <c r="C61" s="15"/>
      <c r="D61" s="16" t="s">
        <v>87</v>
      </c>
      <c r="E61" s="17" t="n">
        <f aca="false">SUM($C$55:C60)</f>
        <v>21.7</v>
      </c>
    </row>
    <row r="62" customFormat="false" ht="15.75" hidden="false" customHeight="true" outlineLevel="0" collapsed="false">
      <c r="A62" s="29" t="s">
        <v>88</v>
      </c>
      <c r="B62" s="29"/>
      <c r="C62" s="29"/>
      <c r="D62" s="29"/>
      <c r="E62" s="29"/>
    </row>
  </sheetData>
  <mergeCells count="1">
    <mergeCell ref="A62:E6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9" activeCellId="0" sqref="I9"/>
    </sheetView>
  </sheetViews>
  <sheetFormatPr defaultColWidth="8.9921875" defaultRowHeight="12.75" zeroHeight="false" outlineLevelRow="0" outlineLevelCol="0"/>
  <cols>
    <col collapsed="false" customWidth="true" hidden="false" outlineLevel="0" max="1" min="1" style="30" width="3.99"/>
    <col collapsed="false" customWidth="true" hidden="false" outlineLevel="0" max="2" min="2" style="30" width="43.12"/>
    <col collapsed="false" customWidth="true" hidden="false" outlineLevel="0" max="3" min="3" style="30" width="32.61"/>
    <col collapsed="false" customWidth="true" hidden="false" outlineLevel="0" max="4" min="4" style="30" width="10.37"/>
    <col collapsed="false" customWidth="true" hidden="false" outlineLevel="0" max="5" min="5" style="31" width="6.61"/>
    <col collapsed="false" customWidth="true" hidden="false" outlineLevel="0" max="6" min="6" style="30" width="6.61"/>
    <col collapsed="false" customWidth="true" hidden="false" outlineLevel="0" max="7" min="7" style="30" width="10.37"/>
    <col collapsed="false" customWidth="true" hidden="false" outlineLevel="0" max="8" min="8" style="31" width="5.61"/>
    <col collapsed="false" customWidth="true" hidden="false" outlineLevel="0" max="9" min="9" style="31" width="5.11"/>
    <col collapsed="false" customWidth="true" hidden="false" outlineLevel="0" max="10" min="10" style="30" width="8.37"/>
    <col collapsed="false" customWidth="true" hidden="false" outlineLevel="0" max="24" min="11" style="30" width="4.62"/>
    <col collapsed="false" customWidth="false" hidden="false" outlineLevel="0" max="257" min="25" style="30" width="8.99"/>
  </cols>
  <sheetData>
    <row r="2" s="34" customFormat="true" ht="12.75" hidden="false" customHeight="false" outlineLevel="0" collapsed="false">
      <c r="A2" s="32" t="s">
        <v>89</v>
      </c>
      <c r="B2" s="32" t="s">
        <v>90</v>
      </c>
      <c r="C2" s="32" t="s">
        <v>91</v>
      </c>
      <c r="D2" s="32" t="s">
        <v>92</v>
      </c>
      <c r="E2" s="32" t="s">
        <v>93</v>
      </c>
      <c r="F2" s="33" t="s">
        <v>94</v>
      </c>
      <c r="G2" s="32" t="s">
        <v>95</v>
      </c>
      <c r="H2" s="32" t="s">
        <v>96</v>
      </c>
      <c r="I2" s="32" t="s">
        <v>97</v>
      </c>
      <c r="O2" s="35" t="n">
        <v>34</v>
      </c>
      <c r="P2" s="35" t="n">
        <v>32</v>
      </c>
      <c r="Q2" s="35" t="n">
        <v>30</v>
      </c>
      <c r="R2" s="35" t="n">
        <v>28</v>
      </c>
      <c r="S2" s="35" t="n">
        <v>26</v>
      </c>
      <c r="T2" s="35" t="n">
        <v>15</v>
      </c>
      <c r="U2" s="35" t="n">
        <v>15</v>
      </c>
      <c r="V2" s="35" t="n">
        <v>15</v>
      </c>
      <c r="W2" s="35" t="n">
        <v>11.428</v>
      </c>
      <c r="X2" s="35" t="n">
        <v>13.3333333333333</v>
      </c>
      <c r="Y2" s="36" t="n">
        <v>0</v>
      </c>
      <c r="Z2" s="37" t="n">
        <v>15</v>
      </c>
      <c r="AA2" s="37" t="n">
        <v>34</v>
      </c>
    </row>
    <row r="3" s="34" customFormat="true" ht="12.75" hidden="false" customHeight="false" outlineLevel="0" collapsed="false">
      <c r="A3" s="30" t="n">
        <v>1</v>
      </c>
      <c r="B3" s="30"/>
      <c r="C3" s="30"/>
      <c r="D3" s="30"/>
      <c r="E3" s="38" t="n">
        <v>0</v>
      </c>
      <c r="F3" s="39" t="n">
        <f aca="false">ROUND(CONVERT(E3,"mi","km"),0)</f>
        <v>0</v>
      </c>
      <c r="G3" s="30"/>
      <c r="H3" s="40" t="n">
        <v>0.3125</v>
      </c>
      <c r="I3" s="41" t="n">
        <f aca="false">CONCATENATE(TRUNC(SUM(T3:X3)),":",ROUND((SUM(T3:X3)-TRUNC(SUM(T3:X3)))*60,0))+H$3</f>
        <v>0.354166666666667</v>
      </c>
      <c r="O3" s="35"/>
      <c r="P3" s="42"/>
      <c r="Q3" s="42"/>
      <c r="R3" s="42"/>
      <c r="S3" s="42"/>
      <c r="T3" s="43" t="n">
        <v>1</v>
      </c>
      <c r="U3" s="35"/>
      <c r="V3" s="35"/>
      <c r="W3" s="35"/>
      <c r="X3" s="35"/>
      <c r="Y3" s="36" t="n">
        <v>200.1</v>
      </c>
      <c r="Z3" s="37" t="n">
        <v>15</v>
      </c>
      <c r="AA3" s="37" t="n">
        <v>32</v>
      </c>
    </row>
    <row r="4" customFormat="false" ht="12.75" hidden="false" customHeight="false" outlineLevel="0" collapsed="false">
      <c r="A4" s="30" t="n">
        <v>2</v>
      </c>
      <c r="E4" s="38" t="n">
        <f aca="false">'CUE Sheet'!A9</f>
        <v>28.1</v>
      </c>
      <c r="F4" s="39" t="n">
        <f aca="false">ROUND(CONVERT(E4,"mi","km"),0)</f>
        <v>45</v>
      </c>
      <c r="G4" s="0"/>
      <c r="H4" s="44" t="n">
        <f aca="false">CONCATENATE(TRUNC(SUM(O4:S4)),":",ROUND((SUM(O4:S4)-TRUNC(SUM(O4:S4)))*60,0))+H$3</f>
        <v>0.367361111111111</v>
      </c>
      <c r="I4" s="41" t="n">
        <f aca="false">CONCATENATE(TRUNC(SUM(T4:X4)),":",ROUND((SUM(T4:X4)-TRUNC(SUM(T4:X4)))*60,0))+H$3</f>
        <v>0.4375</v>
      </c>
      <c r="K4" s="39" t="n">
        <f aca="false">E4-E3</f>
        <v>28.1</v>
      </c>
      <c r="O4" s="37" t="n">
        <f aca="false">IF($F4&lt;=200,$F4/O$2,200/O$2)</f>
        <v>1.32352941176471</v>
      </c>
      <c r="P4" s="37" t="n">
        <f aca="false">IF($F4&lt;200,0,IF($F4&lt;=400,($F4-200)/P$2,200/P$2))</f>
        <v>0</v>
      </c>
      <c r="Q4" s="37" t="n">
        <f aca="false">IF($F4&lt;400,0,IF($F4&lt;=600,($F4-400)/Q$2,200/Q$2))</f>
        <v>0</v>
      </c>
      <c r="R4" s="37" t="n">
        <f aca="false">IF($F4&lt;600,0,IF($F4&lt;=1000,($F4-600)/R$2,400/R$2))</f>
        <v>0</v>
      </c>
      <c r="S4" s="37" t="n">
        <f aca="false">IF($F4&lt;1000,0,($F4-1000)/S$2)</f>
        <v>0</v>
      </c>
      <c r="T4" s="37" t="n">
        <f aca="false">IF($F4&lt;=200,$F4/T$2,200/T$2)</f>
        <v>3</v>
      </c>
      <c r="U4" s="37" t="n">
        <f aca="false">IF($F4&lt;200,0,IF($F4&lt;=400,($F4-200)/U$2,200/U$2))</f>
        <v>0</v>
      </c>
      <c r="V4" s="37" t="n">
        <f aca="false">IF($F4&lt;400,0,IF($F4&lt;=600,($F4-400)/V$2,200/V$2))</f>
        <v>0</v>
      </c>
      <c r="W4" s="37" t="n">
        <f aca="false">IF($F4&lt;600,0,IF($F4&lt;=1000,($F4-600)/W$2,400/W$2))</f>
        <v>0</v>
      </c>
      <c r="X4" s="37" t="n">
        <f aca="false">IF($F4&lt;1000,0,($F4-1000)/X$2)</f>
        <v>0</v>
      </c>
      <c r="Y4" s="36" t="n">
        <v>400.1</v>
      </c>
      <c r="Z4" s="37" t="n">
        <v>15</v>
      </c>
      <c r="AA4" s="37" t="n">
        <v>30</v>
      </c>
    </row>
    <row r="5" customFormat="false" ht="12.75" hidden="false" customHeight="false" outlineLevel="0" collapsed="false">
      <c r="A5" s="30" t="n">
        <v>3</v>
      </c>
      <c r="E5" s="38" t="n">
        <f aca="false">'CUE Sheet'!A13</f>
        <v>48.4</v>
      </c>
      <c r="F5" s="39" t="n">
        <f aca="false">ROUND(CONVERT(E5,"mi","km"),0)</f>
        <v>78</v>
      </c>
      <c r="G5" s="0"/>
      <c r="H5" s="41" t="n">
        <f aca="false">CONCATENATE(TRUNC(SUM(O5:S5)),":",ROUND((SUM(O5:S5)-TRUNC(SUM(O5:S5)))*60,0))+H$3</f>
        <v>0.408333333333333</v>
      </c>
      <c r="I5" s="41" t="n">
        <f aca="false">CONCATENATE(TRUNC(SUM(T5:X5)),":",ROUND((SUM(T5:X5)-TRUNC(SUM(T5:X5)))*60,0))+H$3</f>
        <v>0.529166666666667</v>
      </c>
      <c r="K5" s="39" t="n">
        <f aca="false">E5-E4</f>
        <v>20.3</v>
      </c>
      <c r="O5" s="37" t="n">
        <f aca="false">IF($F5&lt;=200,$F5/O$2,200/O$2)</f>
        <v>2.29411764705882</v>
      </c>
      <c r="P5" s="37" t="n">
        <f aca="false">IF($F5&lt;200,0,IF($F5&lt;=400,($F5-200)/P$2,200/P$2))</f>
        <v>0</v>
      </c>
      <c r="Q5" s="37" t="n">
        <f aca="false">IF($F5&lt;400,0,IF($F5&lt;=600,($F5-400)/Q$2,200/Q$2))</f>
        <v>0</v>
      </c>
      <c r="R5" s="37" t="n">
        <f aca="false">IF($F5&lt;600,0,IF($F5&lt;=1000,($F5-600)/R$2,400/R$2))</f>
        <v>0</v>
      </c>
      <c r="S5" s="37" t="n">
        <f aca="false">IF($F5&lt;1000,0,($F5-1000)/S$2)</f>
        <v>0</v>
      </c>
      <c r="T5" s="37" t="n">
        <f aca="false">IF($F5&lt;=200,$F5/T$2,200/T$2)</f>
        <v>5.2</v>
      </c>
      <c r="U5" s="37" t="n">
        <f aca="false">IF($F5&lt;200,0,IF($F5&lt;=400,($F5-200)/U$2,200/U$2))</f>
        <v>0</v>
      </c>
      <c r="V5" s="37" t="n">
        <f aca="false">IF($F5&lt;400,0,IF($F5&lt;=600,($F5-400)/V$2,200/V$2))</f>
        <v>0</v>
      </c>
      <c r="W5" s="37" t="n">
        <f aca="false">IF($F5&lt;600,0,IF($F5&lt;=1000,($F5-600)/W$2,400/W$2))</f>
        <v>0</v>
      </c>
      <c r="X5" s="37" t="n">
        <f aca="false">IF($F5&lt;1000,0,($F5-1000)/X$2)</f>
        <v>0</v>
      </c>
      <c r="Y5" s="36" t="n">
        <v>600.1</v>
      </c>
      <c r="Z5" s="45" t="n">
        <v>11.428</v>
      </c>
      <c r="AA5" s="37" t="n">
        <v>28</v>
      </c>
    </row>
    <row r="6" customFormat="false" ht="12.75" hidden="false" customHeight="false" outlineLevel="0" collapsed="false">
      <c r="A6" s="30" t="n">
        <v>4</v>
      </c>
      <c r="E6" s="38" t="n">
        <f aca="false">'CUE Sheet'!A23</f>
        <v>64.5</v>
      </c>
      <c r="F6" s="39" t="n">
        <f aca="false">ROUND(CONVERT(E6,"mi","km"),0)</f>
        <v>104</v>
      </c>
      <c r="G6" s="0"/>
      <c r="H6" s="41" t="n">
        <f aca="false">CONCATENATE(TRUNC(SUM(O6:S6)),":",ROUND((SUM(O6:S6)-TRUNC(SUM(O6:S6)))*60,0))+H$3</f>
        <v>0.440277777777778</v>
      </c>
      <c r="I6" s="41" t="n">
        <f aca="false">CONCATENATE(TRUNC(SUM(T6:X6)),":",ROUND((SUM(T6:X6)-TRUNC(SUM(T6:X6)))*60,0))+H$3</f>
        <v>0.601388888888889</v>
      </c>
      <c r="K6" s="39" t="n">
        <f aca="false">E6-E5</f>
        <v>16.1</v>
      </c>
      <c r="O6" s="37" t="n">
        <f aca="false">IF($F6&lt;=200,$F6/O$2,200/O$2)</f>
        <v>3.05882352941176</v>
      </c>
      <c r="P6" s="37" t="n">
        <f aca="false">IF($F6&lt;200,0,IF($F6&lt;=400,($F6-200)/P$2,200/P$2))</f>
        <v>0</v>
      </c>
      <c r="Q6" s="37" t="n">
        <f aca="false">IF($F6&lt;400,0,IF($F6&lt;=600,($F6-400)/Q$2,200/Q$2))</f>
        <v>0</v>
      </c>
      <c r="R6" s="37" t="n">
        <f aca="false">IF($F6&lt;600,0,IF($F6&lt;=1000,($F6-600)/R$2,400/R$2))</f>
        <v>0</v>
      </c>
      <c r="S6" s="37" t="n">
        <f aca="false">IF($F6&lt;1000,0,($F6-1000)/S$2)</f>
        <v>0</v>
      </c>
      <c r="T6" s="37" t="n">
        <f aca="false">IF($F6&lt;=200,$F6/T$2,200/T$2)</f>
        <v>6.93333333333333</v>
      </c>
      <c r="U6" s="37" t="n">
        <f aca="false">IF($F6&lt;200,0,IF($F6&lt;=400,($F6-200)/U$2,200/U$2))</f>
        <v>0</v>
      </c>
      <c r="V6" s="37" t="n">
        <f aca="false">IF($F6&lt;400,0,IF($F6&lt;=600,($F6-400)/V$2,200/V$2))</f>
        <v>0</v>
      </c>
      <c r="W6" s="37" t="n">
        <f aca="false">IF($F6&lt;600,0,IF($F6&lt;=1000,($F6-600)/W$2,400/W$2))</f>
        <v>0</v>
      </c>
      <c r="X6" s="37" t="n">
        <f aca="false">IF($F6&lt;1000,0,($F6-1000)/X$2)</f>
        <v>0</v>
      </c>
      <c r="Y6" s="36" t="n">
        <v>1000.1</v>
      </c>
      <c r="Z6" s="45" t="n">
        <f aca="false">13+1/3</f>
        <v>13.3333333333333</v>
      </c>
      <c r="AA6" s="37" t="n">
        <v>26</v>
      </c>
    </row>
    <row r="7" customFormat="false" ht="12.75" hidden="false" customHeight="false" outlineLevel="0" collapsed="false">
      <c r="A7" s="30" t="n">
        <v>5</v>
      </c>
      <c r="E7" s="38" t="n">
        <f aca="false">'CUE Sheet'!A45</f>
        <v>88.9</v>
      </c>
      <c r="F7" s="39" t="n">
        <f aca="false">ROUND(CONVERT(E7,"mi","km"),0)</f>
        <v>143</v>
      </c>
      <c r="G7" s="0"/>
      <c r="H7" s="41" t="n">
        <f aca="false">CONCATENATE(TRUNC(SUM(O7:S7)),":",ROUND((SUM(O7:S7)-TRUNC(SUM(O7:S7)))*60,0))+H$3</f>
        <v>0.4875</v>
      </c>
      <c r="I7" s="46" t="n">
        <f aca="false">CONCATENATE(TRUNC(SUM(T7:X7)),":",ROUND((SUM(T7:X7)-TRUNC(SUM(T7:X7)))*60,0))+H$3</f>
        <v>0.709722222222222</v>
      </c>
      <c r="K7" s="39" t="n">
        <f aca="false">E7-E6</f>
        <v>24.4</v>
      </c>
      <c r="O7" s="37" t="n">
        <f aca="false">IF($F7&lt;=200,$F7/O$2,200/O$2)</f>
        <v>4.20588235294118</v>
      </c>
      <c r="P7" s="37" t="n">
        <f aca="false">IF($F7&lt;200,0,IF($F7&lt;=400,($F7-200)/P$2,200/P$2))</f>
        <v>0</v>
      </c>
      <c r="Q7" s="37" t="n">
        <f aca="false">IF($F7&lt;400,0,IF($F7&lt;=600,($F7-400)/Q$2,200/Q$2))</f>
        <v>0</v>
      </c>
      <c r="R7" s="37" t="n">
        <f aca="false">IF($F7&lt;600,0,IF($F7&lt;=1000,($F7-600)/R$2,400/R$2))</f>
        <v>0</v>
      </c>
      <c r="S7" s="37" t="n">
        <f aca="false">IF($F7&lt;1000,0,($F7-1000)/S$2)</f>
        <v>0</v>
      </c>
      <c r="T7" s="37" t="n">
        <f aca="false">IF($F7&lt;=200,$F7/T$2,200/T$2)</f>
        <v>9.53333333333333</v>
      </c>
      <c r="U7" s="37" t="n">
        <f aca="false">IF($F7&lt;200,0,IF($F7&lt;=400,($F7-200)/U$2,200/U$2))</f>
        <v>0</v>
      </c>
      <c r="V7" s="37" t="n">
        <f aca="false">IF($F7&lt;400,0,IF($F7&lt;=600,($F7-400)/V$2,200/V$2))</f>
        <v>0</v>
      </c>
      <c r="W7" s="37" t="n">
        <f aca="false">IF($F7&lt;600,0,IF($F7&lt;=1000,($F7-600)/W$2,400/W$2))</f>
        <v>0</v>
      </c>
      <c r="X7" s="37" t="n">
        <f aca="false">IF($F7&lt;1000,0,($F7-1000)/X$2)</f>
        <v>0</v>
      </c>
    </row>
    <row r="8" customFormat="false" ht="12.75" hidden="false" customHeight="false" outlineLevel="0" collapsed="false">
      <c r="A8" s="30" t="n">
        <v>6</v>
      </c>
      <c r="E8" s="38" t="n">
        <f aca="false">'CUE Sheet'!A55</f>
        <v>104.8</v>
      </c>
      <c r="F8" s="39" t="n">
        <f aca="false">ROUND(CONVERT(E8,"mi","km"),0)</f>
        <v>169</v>
      </c>
      <c r="G8" s="0"/>
      <c r="H8" s="41" t="n">
        <f aca="false">CONCATENATE(TRUNC(SUM(O8:S8)),":",ROUND((SUM(O8:S8)-TRUNC(SUM(O8:S8)))*60,0))+H$3</f>
        <v>0.519444444444444</v>
      </c>
      <c r="I8" s="46" t="n">
        <f aca="false">CONCATENATE(TRUNC(SUM(T8:X8)),":",ROUND((SUM(T8:X8)-TRUNC(SUM(T8:X8)))*60,0))+H$3</f>
        <v>0.781944444444444</v>
      </c>
      <c r="K8" s="39" t="n">
        <f aca="false">E8-E7</f>
        <v>15.9</v>
      </c>
      <c r="O8" s="37" t="n">
        <f aca="false">IF($F8&lt;=200,$F8/O$2,200/O$2)</f>
        <v>4.97058823529412</v>
      </c>
      <c r="P8" s="37" t="n">
        <f aca="false">IF($F8&lt;200,0,IF($F8&lt;=400,($F8-200)/P$2,200/P$2))</f>
        <v>0</v>
      </c>
      <c r="Q8" s="37" t="n">
        <f aca="false">IF($F8&lt;400,0,IF($F8&lt;=600,($F8-400)/Q$2,200/Q$2))</f>
        <v>0</v>
      </c>
      <c r="R8" s="37" t="n">
        <f aca="false">IF($F8&lt;600,0,IF($F8&lt;=1000,($F8-600)/R$2,400/R$2))</f>
        <v>0</v>
      </c>
      <c r="S8" s="37" t="n">
        <f aca="false">IF($F8&lt;1000,0,($F8-1000)/S$2)</f>
        <v>0</v>
      </c>
      <c r="T8" s="37" t="n">
        <f aca="false">IF($F8&lt;=200,$F8/T$2,200/T$2)</f>
        <v>11.2666666666667</v>
      </c>
      <c r="U8" s="37" t="n">
        <f aca="false">IF($F8&lt;200,0,IF($F8&lt;=400,($F8-200)/U$2,200/U$2))</f>
        <v>0</v>
      </c>
      <c r="V8" s="37" t="n">
        <f aca="false">IF($F8&lt;400,0,IF($F8&lt;=600,($F8-400)/V$2,200/V$2))</f>
        <v>0</v>
      </c>
      <c r="W8" s="37" t="n">
        <f aca="false">IF($F8&lt;600,0,IF($F8&lt;=1000,($F8-600)/W$2,400/W$2))</f>
        <v>0</v>
      </c>
      <c r="X8" s="37" t="n">
        <f aca="false">IF($F8&lt;1000,0,($F8-1000)/X$2)</f>
        <v>0</v>
      </c>
    </row>
    <row r="9" customFormat="false" ht="12.75" hidden="false" customHeight="false" outlineLevel="0" collapsed="false">
      <c r="A9" s="30" t="n">
        <v>8</v>
      </c>
      <c r="E9" s="38" t="n">
        <f aca="false">'CUE Sheet'!A61</f>
        <v>126.5</v>
      </c>
      <c r="F9" s="47" t="n">
        <v>200</v>
      </c>
      <c r="G9" s="0"/>
      <c r="H9" s="41" t="n">
        <f aca="false">CONCATENATE(TRUNC(SUM(O9:S9)),":",ROUND((SUM(O9:S9)-TRUNC(SUM(O9:S9)))*60,0))+H$3</f>
        <v>0.557638888888889</v>
      </c>
      <c r="I9" s="46" t="n">
        <f aca="false">CONCATENATE(TRUNC(SUM(T9:X9)),":",ROUND((SUM(T9:X9)-TRUNC(SUM(T9:X9)))*60,0))+H$3</f>
        <v>0.868055555555556</v>
      </c>
      <c r="K9" s="39" t="n">
        <f aca="false">E9-E8</f>
        <v>21.7</v>
      </c>
      <c r="O9" s="37" t="n">
        <f aca="false">IF($F9&lt;=200,$F9/O$2,200/O$2)</f>
        <v>5.88235294117647</v>
      </c>
      <c r="P9" s="37" t="n">
        <f aca="false">IF($F9&lt;200,0,IF($F9&lt;=400,($F9-200)/P$2,200/P$2))</f>
        <v>0</v>
      </c>
      <c r="Q9" s="37" t="n">
        <f aca="false">IF($F9&lt;400,0,IF($F9&lt;=600,($F9-400)/Q$2,200/Q$2))</f>
        <v>0</v>
      </c>
      <c r="R9" s="37" t="n">
        <f aca="false">IF($F9&lt;600,0,IF($F9&lt;=1000,($F9-600)/R$2,400/R$2))</f>
        <v>0</v>
      </c>
      <c r="S9" s="37" t="n">
        <f aca="false">IF($F9&lt;1000,0,($F9-1000)/S$2)</f>
        <v>0</v>
      </c>
      <c r="T9" s="37" t="n">
        <f aca="false">IF($F9&lt;=200,$F9/T$2,200/T$2)</f>
        <v>13.3333333333333</v>
      </c>
      <c r="U9" s="37" t="n">
        <f aca="false">IF($F9&lt;200,0,IF($F9&lt;=400,($F9-200)/U$2,200/U$2))</f>
        <v>0</v>
      </c>
      <c r="V9" s="37" t="n">
        <f aca="false">IF($F9&lt;400,0,IF($F9&lt;=600,($F9-400)/V$2,200/V$2))</f>
        <v>0</v>
      </c>
      <c r="W9" s="37" t="n">
        <f aca="false">IF($F9&lt;600,0,IF($F9&lt;=1000,($F9-600)/W$2,400/W$2))</f>
        <v>0</v>
      </c>
      <c r="X9" s="37" t="n">
        <f aca="false">IF($F9&lt;1000,0,($F9-1000)/X$2)</f>
        <v>0</v>
      </c>
    </row>
    <row r="10" customFormat="false" ht="12.75" hidden="false" customHeight="false" outlineLevel="0" collapsed="false">
      <c r="A10" s="30" t="n">
        <v>9</v>
      </c>
      <c r="E10" s="38"/>
      <c r="F10" s="39"/>
      <c r="H10" s="41"/>
      <c r="I10" s="46"/>
      <c r="K10" s="39"/>
      <c r="O10" s="37" t="n">
        <f aca="false">IF($F10&lt;=200,$F10/O$2,200/O$2)</f>
        <v>0</v>
      </c>
      <c r="P10" s="37" t="n">
        <f aca="false">IF($F10&lt;200,0,IF($F10&lt;=400,($F10-200)/P$2,200/P$2))</f>
        <v>0</v>
      </c>
      <c r="Q10" s="37" t="n">
        <f aca="false">IF($F10&lt;400,0,IF($F10&lt;=600,($F10-400)/Q$2,200/Q$2))</f>
        <v>0</v>
      </c>
      <c r="R10" s="37" t="n">
        <f aca="false">IF($F10&lt;600,0,IF($F10&lt;=1000,($F10-600)/R$2,400/R$2))</f>
        <v>0</v>
      </c>
      <c r="S10" s="37" t="n">
        <f aca="false">IF($F10&lt;1000,0,($F10-1000)/S$2)</f>
        <v>0</v>
      </c>
      <c r="T10" s="37" t="n">
        <f aca="false">IF($F10&lt;=200,$F10/T$2,200/T$2)</f>
        <v>0</v>
      </c>
      <c r="U10" s="37" t="n">
        <f aca="false">IF($F10&lt;200,0,IF($F10&lt;=400,($F10-200)/U$2,200/U$2))</f>
        <v>0</v>
      </c>
      <c r="V10" s="37" t="n">
        <f aca="false">IF($F10&lt;400,0,IF($F10&lt;=600,($F10-400)/V$2,200/V$2))</f>
        <v>0</v>
      </c>
      <c r="W10" s="37" t="n">
        <f aca="false">IF($F10&lt;600,0,IF($F10&lt;=1000,($F10-600)/W$2,400/W$2))</f>
        <v>0</v>
      </c>
      <c r="X10" s="37" t="n">
        <f aca="false">IF($F10&lt;1000,0,($F10-1000)/X$2)</f>
        <v>0</v>
      </c>
    </row>
    <row r="11" customFormat="false" ht="12.75" hidden="false" customHeight="false" outlineLevel="0" collapsed="false">
      <c r="A11" s="30" t="n">
        <v>10</v>
      </c>
      <c r="E11" s="38"/>
      <c r="F11" s="39"/>
      <c r="H11" s="41"/>
      <c r="I11" s="46"/>
      <c r="K11" s="39"/>
      <c r="L11" s="31"/>
      <c r="O11" s="37" t="n">
        <f aca="false">IF($F11&lt;=200,$F11/O$2,200/O$2)</f>
        <v>0</v>
      </c>
      <c r="P11" s="37" t="n">
        <f aca="false">IF($F11&lt;200,0,IF($F11&lt;=400,($F11-200)/P$2,200/P$2))</f>
        <v>0</v>
      </c>
      <c r="Q11" s="37" t="n">
        <f aca="false">IF($F11&lt;400,0,IF($F11&lt;=600,($F11-400)/Q$2,200/Q$2))</f>
        <v>0</v>
      </c>
      <c r="R11" s="37" t="n">
        <f aca="false">IF($F11&lt;600,0,IF($F11&lt;=1000,($F11-600)/R$2,400/R$2))</f>
        <v>0</v>
      </c>
      <c r="S11" s="37" t="n">
        <f aca="false">IF($F11&lt;1000,0,($F11-1000)/S$2)</f>
        <v>0</v>
      </c>
      <c r="T11" s="37" t="n">
        <f aca="false">IF($F11&lt;=200,$F11/T$2,200/T$2)</f>
        <v>0</v>
      </c>
      <c r="U11" s="37" t="n">
        <f aca="false">IF($F11&lt;200,0,IF($F11&lt;=400,($F11-200)/U$2,200/U$2))</f>
        <v>0</v>
      </c>
      <c r="V11" s="37" t="n">
        <f aca="false">IF($F11&lt;400,0,IF($F11&lt;=600,($F11-400)/V$2,200/V$2))</f>
        <v>0</v>
      </c>
      <c r="W11" s="37" t="n">
        <f aca="false">IF($F11&lt;600,0,IF($F11&lt;=1000,($F11-600)/W$2,400/W$2))</f>
        <v>0</v>
      </c>
      <c r="X11" s="37" t="n">
        <f aca="false">IF($F11&lt;1000,0,($F11-1000)/X$2)</f>
        <v>0</v>
      </c>
    </row>
    <row r="12" customFormat="false" ht="12.75" hidden="false" customHeight="false" outlineLevel="0" collapsed="false">
      <c r="A12" s="30" t="n">
        <v>11</v>
      </c>
      <c r="E12" s="38"/>
      <c r="F12" s="47"/>
      <c r="H12" s="41"/>
      <c r="I12" s="46"/>
      <c r="K12" s="39"/>
      <c r="O12" s="37" t="n">
        <f aca="false">IF($F12&lt;=200,$F12/O$2,200/O$2)</f>
        <v>0</v>
      </c>
      <c r="P12" s="37" t="n">
        <f aca="false">IF($F12&lt;200,0,IF($F12&lt;=400,($F12-200)/P$2,200/P$2))</f>
        <v>0</v>
      </c>
      <c r="Q12" s="37" t="n">
        <f aca="false">IF($F12&lt;400,0,IF($F12&lt;=600,($F12-400)/Q$2,200/Q$2))</f>
        <v>0</v>
      </c>
      <c r="R12" s="37" t="n">
        <f aca="false">IF($F12&lt;600,0,IF($F12&lt;=1000,($F12-600)/R$2,400/R$2))</f>
        <v>0</v>
      </c>
      <c r="S12" s="37" t="n">
        <f aca="false">IF($F12&lt;1000,0,($F12-1000)/S$2)</f>
        <v>0</v>
      </c>
      <c r="T12" s="37" t="n">
        <f aca="false">IF($F12&lt;=200,$F12/T$2,200/T$2)</f>
        <v>0</v>
      </c>
      <c r="U12" s="37" t="n">
        <f aca="false">IF($F12&lt;200,0,IF($F12&lt;=400,($F12-200)/U$2,200/U$2))</f>
        <v>0</v>
      </c>
      <c r="V12" s="37" t="n">
        <f aca="false">IF($F12&lt;400,0,IF($F12&lt;=600,($F12-400)/V$2,200/V$2))</f>
        <v>0</v>
      </c>
      <c r="W12" s="37" t="n">
        <f aca="false">IF($F12&lt;600,0,IF($F12&lt;=1000,($F12-600)/W$2,400/W$2))</f>
        <v>0</v>
      </c>
      <c r="X12" s="37" t="n">
        <f aca="false">IF($F12&lt;1000,0,($F12-1000)/X$2)</f>
        <v>0</v>
      </c>
    </row>
    <row r="13" customFormat="false" ht="12.75" hidden="false" customHeight="false" outlineLevel="0" collapsed="false">
      <c r="A13" s="30" t="n">
        <v>12</v>
      </c>
      <c r="E13" s="38"/>
      <c r="F13" s="31"/>
      <c r="J13" s="31"/>
    </row>
    <row r="14" customFormat="false" ht="12.75" hidden="false" customHeight="false" outlineLevel="0" collapsed="false">
      <c r="A14" s="30" t="n">
        <v>13</v>
      </c>
      <c r="E14" s="48"/>
    </row>
    <row r="15" customFormat="false" ht="12.75" hidden="false" customHeight="false" outlineLevel="0" collapsed="false">
      <c r="A15" s="30" t="n">
        <v>14</v>
      </c>
      <c r="E15" s="38"/>
    </row>
    <row r="16" customFormat="false" ht="12.75" hidden="false" customHeight="false" outlineLevel="0" collapsed="false">
      <c r="A16" s="30" t="n">
        <v>15</v>
      </c>
      <c r="E16" s="38"/>
      <c r="F16" s="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9T19:43:25Z</dcterms:created>
  <dc:creator>CVS</dc:creator>
  <dc:description/>
  <dc:language>en-US</dc:language>
  <cp:lastModifiedBy>Mike</cp:lastModifiedBy>
  <cp:lastPrinted>2014-12-30T03:29:20Z</cp:lastPrinted>
  <dcterms:modified xsi:type="dcterms:W3CDTF">2016-01-08T18:06:59Z</dcterms:modified>
  <cp:revision>0</cp:revision>
  <dc:subject/>
  <dc:title/>
</cp:coreProperties>
</file>