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reliminary - Do not use this copy on your brevet</t>
  </si>
  <si>
    <t xml:space="preserve"> </t>
  </si>
  <si>
    <t xml:space="preserve">Mines to Pines 200 km Brevet 2012</t>
  </si>
  <si>
    <t xml:space="preserve">Start 7 a.m.</t>
  </si>
  <si>
    <t xml:space="preserve">13 1/2 hour limit  Lights, safety vest/belt, ankle bands required after 20:15</t>
  </si>
  <si>
    <t xml:space="preserve">Checkpont #1 Spring Creek Store, 18749 N AZ Highway 188, Roosevelt, AZ</t>
  </si>
  <si>
    <t xml:space="preserve">(928) 467-2468 </t>
  </si>
  <si>
    <t xml:space="preserve">Get your route card</t>
  </si>
  <si>
    <t xml:space="preserve">Go</t>
  </si>
  <si>
    <t xml:space="preserve">Leg</t>
  </si>
  <si>
    <t xml:space="preserve">Total</t>
  </si>
  <si>
    <t xml:space="preserve">R out of the checkpoint onto AZ 188 north</t>
  </si>
  <si>
    <t xml:space="preserve">Tonto Cliff Dwelling in mountain on left</t>
  </si>
  <si>
    <t xml:space="preserve">Roosevelt Lake Visitor's Center (Pepsi machine &amp; water outside)</t>
  </si>
  <si>
    <t xml:space="preserve">SR88 Jct.  Continue N on AZ 188</t>
  </si>
  <si>
    <t xml:space="preserve">Butcher Hook Store &amp; Restaurant Store is behind gas station.</t>
  </si>
  <si>
    <t xml:space="preserve">L into the checkpoint. Tonto Basin Market offers a full grocery store, deli and pizza, ATM</t>
  </si>
  <si>
    <t xml:space="preserve">Checkpoint #2 Tonto Basin Market, 45994 N Arizona Highway 188, Tonto Basin, AZ</t>
  </si>
  <si>
    <t xml:space="preserve">(928) 479-2000</t>
  </si>
  <si>
    <t xml:space="preserve">27.6 miles completed; Get receipt</t>
  </si>
  <si>
    <t xml:space="preserve">Open 8:18 Close 9:56</t>
  </si>
  <si>
    <t xml:space="preserve">L out of the checkpoint and return to AZ 188 going N</t>
  </si>
  <si>
    <t xml:space="preserve">Jake's Corner Store (minimal food)</t>
  </si>
  <si>
    <t xml:space="preserve">Rest Area (No water or rest rooms this year)</t>
  </si>
  <si>
    <t xml:space="preserve">R Jct US87</t>
  </si>
  <si>
    <t xml:space="preserve">Rye</t>
  </si>
  <si>
    <t xml:space="preserve">Payson SR260 Jct  Continue North on US87</t>
  </si>
  <si>
    <t xml:space="preserve">At 1st traffic circle C part way to continue N on US 87</t>
  </si>
  <si>
    <t xml:space="preserve">At 2nd traffic circle C part way to continue N on US 87</t>
  </si>
  <si>
    <t xml:space="preserve">R Houston Mesa Rd.</t>
  </si>
  <si>
    <t xml:space="preserve">Turn right into First Crossing Campground Parking Lot</t>
  </si>
  <si>
    <t xml:space="preserve">Checkpoint #3 First Crossing Campground, Houston Mesa Rd, Payson</t>
  </si>
  <si>
    <t xml:space="preserve">67.1 miles completed; get signature from brevet volunteer</t>
  </si>
  <si>
    <t xml:space="preserve">Elev 4880</t>
  </si>
  <si>
    <t xml:space="preserve">Open 10:11 Close 14:12</t>
  </si>
  <si>
    <t xml:space="preserve">L out of the checkpoint to return to Houston Mesa Rd.heading S to Payson</t>
  </si>
  <si>
    <t xml:space="preserve">L (South) onto US87</t>
  </si>
  <si>
    <t xml:space="preserve">At 1st traffic circle S towards Payson, to stay on US 87</t>
  </si>
  <si>
    <t xml:space="preserve">At 2nd traffic circle S towards Payson to stay on US 87</t>
  </si>
  <si>
    <t xml:space="preserve">Payson. At light straight at Jct SR 260 and US 87</t>
  </si>
  <si>
    <t xml:space="preserve">L Jct SR188</t>
  </si>
  <si>
    <t xml:space="preserve">Jake's Corner Store (minimal food, open til 8 pm))</t>
  </si>
  <si>
    <t xml:space="preserve">R into the checkpoint. Tonto Basin Market (full grocery store, deli and pizza, ATM)</t>
  </si>
  <si>
    <t xml:space="preserve">Checkpoint #4 Tonto Basin Market</t>
  </si>
  <si>
    <t xml:space="preserve"> 45994 N Arizona Highway 188, Tonto Basin, AZ</t>
  </si>
  <si>
    <t xml:space="preserve">107.2miles completed; Get a receipt in store or ATM</t>
  </si>
  <si>
    <t xml:space="preserve">Store closes at 8 pm.</t>
  </si>
  <si>
    <t xml:space="preserve">Open 12:05 Close 18:32</t>
  </si>
  <si>
    <t xml:space="preserve">R out of the checkpoint and return to SR188 going south</t>
  </si>
  <si>
    <t xml:space="preserve">Butcher Hook Store</t>
  </si>
  <si>
    <t xml:space="preserve">SR88 Jct.  Continue S on AZ 188</t>
  </si>
  <si>
    <t xml:space="preserve">L into the Spring Creek Store. Closes at 9 pm.</t>
  </si>
  <si>
    <t xml:space="preserve">Checkpont #5 Spring Creek Store, 18749 N AZ Highway 188, Roosevelt, AZ</t>
  </si>
  <si>
    <t xml:space="preserve">134.8 miles completed; Sign your route card!</t>
  </si>
  <si>
    <t xml:space="preserve">Open 12:53 Close 20:30</t>
  </si>
  <si>
    <t xml:space="preserve">Emergencies 9-1-1</t>
  </si>
  <si>
    <t xml:space="preserve">Tom Baker cell phone 602 309-3768</t>
  </si>
  <si>
    <t xml:space="preserve">R = right, L = left, C = continue</t>
  </si>
  <si>
    <t xml:space="preserve">Total climbing 8350 ft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6" activeCellId="0" sqref="F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71"/>
    <col collapsed="false" customWidth="true" hidden="false" outlineLevel="0" max="3" min="3" style="2" width="7.71"/>
    <col collapsed="false" customWidth="true" hidden="false" outlineLevel="0" max="4" min="4" style="3" width="37.71"/>
    <col collapsed="false" customWidth="true" hidden="false" outlineLevel="0" max="5" min="5" style="3" width="18.71"/>
    <col collapsed="false" customWidth="true" hidden="false" outlineLevel="0" max="7" min="6" style="1" width="7.71"/>
    <col collapsed="false" customWidth="true" hidden="false" outlineLevel="0" max="8" min="8" style="1" width="12.71"/>
    <col collapsed="false" customWidth="true" hidden="false" outlineLevel="0" max="9" min="9" style="1" width="15.71"/>
    <col collapsed="false" customWidth="true" hidden="false" outlineLevel="0" max="10" min="10" style="1" width="7.71"/>
    <col collapsed="false" customWidth="true" hidden="false" outlineLevel="0" max="11" min="11" style="1" width="25.71"/>
    <col collapsed="false" customWidth="true" hidden="false" outlineLevel="0" max="256" min="12" style="1" width="7.71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1"/>
    </row>
    <row r="2" customFormat="false" ht="14" hidden="false" customHeight="false" outlineLevel="0" collapsed="false">
      <c r="A2" s="5" t="s">
        <v>1</v>
      </c>
      <c r="B2" s="6" t="s">
        <v>2</v>
      </c>
      <c r="H2" s="5"/>
    </row>
    <row r="3" customFormat="false" ht="14" hidden="false" customHeight="false" outlineLevel="0" collapsed="false">
      <c r="B3" s="7" t="s">
        <v>3</v>
      </c>
    </row>
    <row r="4" customFormat="false" ht="14" hidden="false" customHeight="false" outlineLevel="0" collapsed="false">
      <c r="B4" s="8" t="s">
        <v>4</v>
      </c>
    </row>
    <row r="5" customFormat="false" ht="14" hidden="false" customHeight="false" outlineLevel="0" collapsed="false">
      <c r="A5" s="9" t="s">
        <v>5</v>
      </c>
      <c r="B5" s="10"/>
      <c r="C5" s="10"/>
      <c r="D5" s="11"/>
      <c r="J5" s="12"/>
    </row>
    <row r="6" customFormat="false" ht="14" hidden="false" customHeight="false" outlineLevel="0" collapsed="false">
      <c r="A6" s="13" t="s">
        <v>6</v>
      </c>
      <c r="B6" s="13"/>
      <c r="C6" s="13"/>
      <c r="D6" s="13"/>
      <c r="J6" s="12"/>
    </row>
    <row r="7" customFormat="false" ht="16" hidden="false" customHeight="true" outlineLevel="0" collapsed="false">
      <c r="A7" s="14"/>
      <c r="C7" s="15" t="s">
        <v>7</v>
      </c>
      <c r="J7" s="12"/>
    </row>
    <row r="8" customFormat="false" ht="14" hidden="false" customHeight="false" outlineLevel="0" collapsed="false">
      <c r="A8" s="10" t="s">
        <v>8</v>
      </c>
      <c r="B8" s="10" t="s">
        <v>9</v>
      </c>
      <c r="C8" s="10" t="s">
        <v>10</v>
      </c>
      <c r="D8" s="11"/>
    </row>
    <row r="9" customFormat="false" ht="14" hidden="false" customHeight="false" outlineLevel="0" collapsed="false">
      <c r="A9" s="16" t="n">
        <v>0</v>
      </c>
      <c r="B9" s="16" t="n">
        <f aca="false">A9</f>
        <v>0</v>
      </c>
      <c r="C9" s="16" t="n">
        <f aca="false">A9</f>
        <v>0</v>
      </c>
      <c r="D9" s="17" t="s">
        <v>11</v>
      </c>
      <c r="E9" s="5"/>
      <c r="G9" s="5"/>
    </row>
    <row r="10" customFormat="false" ht="14" hidden="false" customHeight="false" outlineLevel="0" collapsed="false">
      <c r="A10" s="16" t="n">
        <v>7.4</v>
      </c>
      <c r="B10" s="16" t="n">
        <f aca="false">B9+A10</f>
        <v>7.4</v>
      </c>
      <c r="C10" s="16" t="n">
        <f aca="false">C9+A10</f>
        <v>7.4</v>
      </c>
      <c r="D10" s="17" t="s">
        <v>12</v>
      </c>
    </row>
    <row r="11" customFormat="false" ht="22" hidden="false" customHeight="false" outlineLevel="0" collapsed="false">
      <c r="A11" s="16" t="n">
        <v>2.1</v>
      </c>
      <c r="B11" s="16" t="n">
        <f aca="false">B10+A11</f>
        <v>9.5</v>
      </c>
      <c r="C11" s="16" t="n">
        <f aca="false">C10+A11</f>
        <v>9.5</v>
      </c>
      <c r="D11" s="17" t="s">
        <v>13</v>
      </c>
    </row>
    <row r="12" customFormat="false" ht="14" hidden="false" customHeight="false" outlineLevel="0" collapsed="false">
      <c r="A12" s="16" t="n">
        <v>1.2</v>
      </c>
      <c r="B12" s="16" t="n">
        <f aca="false">B11+A12</f>
        <v>10.7</v>
      </c>
      <c r="C12" s="16" t="n">
        <f aca="false">C11+A12</f>
        <v>10.7</v>
      </c>
      <c r="D12" s="17" t="s">
        <v>14</v>
      </c>
    </row>
    <row r="13" customFormat="false" ht="14" hidden="false" customHeight="false" outlineLevel="0" collapsed="false">
      <c r="A13" s="16" t="n">
        <v>14.5</v>
      </c>
      <c r="B13" s="16" t="n">
        <f aca="false">B12+A13</f>
        <v>25.2</v>
      </c>
      <c r="C13" s="16" t="n">
        <f aca="false">C12+A13</f>
        <v>25.2</v>
      </c>
      <c r="D13" s="17" t="s">
        <v>15</v>
      </c>
      <c r="E13" s="5"/>
      <c r="H13" s="5"/>
    </row>
    <row r="14" customFormat="false" ht="22" hidden="false" customHeight="false" outlineLevel="0" collapsed="false">
      <c r="A14" s="16" t="n">
        <v>2.4</v>
      </c>
      <c r="B14" s="16" t="n">
        <f aca="false">B13+A14</f>
        <v>27.6</v>
      </c>
      <c r="C14" s="16" t="n">
        <f aca="false">C13+A14</f>
        <v>27.6</v>
      </c>
      <c r="D14" s="17" t="s">
        <v>16</v>
      </c>
    </row>
    <row r="15" customFormat="false" ht="14" hidden="false" customHeight="false" outlineLevel="0" collapsed="false">
      <c r="A15" s="18" t="s">
        <v>17</v>
      </c>
      <c r="B15" s="10"/>
      <c r="C15" s="10"/>
      <c r="D15" s="19"/>
      <c r="J15" s="12"/>
    </row>
    <row r="16" customFormat="false" ht="14" hidden="false" customHeight="true" outlineLevel="0" collapsed="false">
      <c r="A16" s="20" t="s">
        <v>18</v>
      </c>
      <c r="B16" s="20"/>
      <c r="C16" s="20"/>
      <c r="D16" s="20"/>
      <c r="J16" s="12"/>
    </row>
    <row r="17" customFormat="false" ht="14" hidden="false" customHeight="false" outlineLevel="0" collapsed="false">
      <c r="A17" s="21" t="s">
        <v>19</v>
      </c>
      <c r="J17" s="12"/>
    </row>
    <row r="18" customFormat="false" ht="14" hidden="false" customHeight="false" outlineLevel="0" collapsed="false">
      <c r="A18" s="21" t="s">
        <v>20</v>
      </c>
      <c r="E18" s="22" t="s">
        <v>1</v>
      </c>
      <c r="F18" s="15"/>
      <c r="G18" s="15"/>
      <c r="J18" s="23"/>
    </row>
    <row r="19" customFormat="false" ht="14" hidden="false" customHeight="false" outlineLevel="0" collapsed="false">
      <c r="A19" s="24" t="n">
        <v>0</v>
      </c>
      <c r="B19" s="24" t="n">
        <f aca="false">A19</f>
        <v>0</v>
      </c>
      <c r="C19" s="24" t="n">
        <f aca="false">C14+A19</f>
        <v>27.6</v>
      </c>
      <c r="D19" s="25" t="s">
        <v>21</v>
      </c>
      <c r="E19" s="22"/>
      <c r="F19" s="15"/>
      <c r="G19" s="15"/>
      <c r="J19" s="15"/>
    </row>
    <row r="20" customFormat="false" ht="14" hidden="false" customHeight="false" outlineLevel="0" collapsed="false">
      <c r="A20" s="16" t="n">
        <v>11.5</v>
      </c>
      <c r="B20" s="16" t="n">
        <f aca="false">B19+A20</f>
        <v>11.5</v>
      </c>
      <c r="C20" s="16" t="n">
        <f aca="false">C19+A20</f>
        <v>39.1</v>
      </c>
      <c r="D20" s="17" t="s">
        <v>22</v>
      </c>
    </row>
    <row r="21" customFormat="false" ht="14" hidden="false" customHeight="false" outlineLevel="0" collapsed="false">
      <c r="A21" s="16" t="n">
        <v>3.1</v>
      </c>
      <c r="B21" s="16" t="n">
        <f aca="false">B20+A21</f>
        <v>14.6</v>
      </c>
      <c r="C21" s="16" t="n">
        <f aca="false">C20+A21</f>
        <v>42.2</v>
      </c>
      <c r="D21" s="17" t="s">
        <v>23</v>
      </c>
    </row>
    <row r="22" customFormat="false" ht="14" hidden="false" customHeight="false" outlineLevel="0" collapsed="false">
      <c r="A22" s="16" t="n">
        <v>0.200000000000017</v>
      </c>
      <c r="B22" s="16" t="n">
        <f aca="false">B21+A22</f>
        <v>14.8</v>
      </c>
      <c r="C22" s="16" t="n">
        <f aca="false">C21+A22</f>
        <v>42.4</v>
      </c>
      <c r="D22" s="17" t="s">
        <v>24</v>
      </c>
    </row>
    <row r="23" customFormat="false" ht="14" hidden="false" customHeight="false" outlineLevel="0" collapsed="false">
      <c r="A23" s="16" t="n">
        <v>5</v>
      </c>
      <c r="B23" s="16" t="n">
        <f aca="false">B22+A23</f>
        <v>19.8</v>
      </c>
      <c r="C23" s="16" t="n">
        <f aca="false">C22+A23</f>
        <v>47.4</v>
      </c>
      <c r="D23" s="17" t="s">
        <v>25</v>
      </c>
    </row>
    <row r="24" customFormat="false" ht="14" hidden="false" customHeight="false" outlineLevel="0" collapsed="false">
      <c r="A24" s="16" t="n">
        <v>11</v>
      </c>
      <c r="B24" s="16" t="n">
        <f aca="false">B23+A24</f>
        <v>30.8</v>
      </c>
      <c r="C24" s="16" t="n">
        <f aca="false">C23+A24</f>
        <v>58.4</v>
      </c>
      <c r="D24" s="17" t="s">
        <v>26</v>
      </c>
    </row>
    <row r="25" customFormat="false" ht="14" hidden="false" customHeight="false" outlineLevel="0" collapsed="false">
      <c r="A25" s="16" t="n">
        <v>1</v>
      </c>
      <c r="B25" s="16" t="n">
        <f aca="false">B24+A25</f>
        <v>31.8</v>
      </c>
      <c r="C25" s="16" t="n">
        <f aca="false">C24+A25</f>
        <v>59.4</v>
      </c>
      <c r="D25" s="17" t="s">
        <v>27</v>
      </c>
    </row>
    <row r="26" customFormat="false" ht="14" hidden="false" customHeight="false" outlineLevel="0" collapsed="false">
      <c r="A26" s="16" t="n">
        <v>0.7</v>
      </c>
      <c r="B26" s="16" t="n">
        <f aca="false">B25+A26</f>
        <v>32.5</v>
      </c>
      <c r="C26" s="16" t="n">
        <f aca="false">C25+A26</f>
        <v>60.1</v>
      </c>
      <c r="D26" s="17" t="s">
        <v>28</v>
      </c>
    </row>
    <row r="27" customFormat="false" ht="14" hidden="false" customHeight="false" outlineLevel="0" collapsed="false">
      <c r="A27" s="16" t="n">
        <v>0.1</v>
      </c>
      <c r="B27" s="16" t="n">
        <f aca="false">B26+A27</f>
        <v>32.6</v>
      </c>
      <c r="C27" s="16" t="n">
        <f aca="false">C26+A27</f>
        <v>60.2</v>
      </c>
      <c r="D27" s="17" t="s">
        <v>29</v>
      </c>
    </row>
    <row r="28" customFormat="false" ht="14" hidden="false" customHeight="false" outlineLevel="0" collapsed="false">
      <c r="A28" s="16" t="n">
        <v>6.9</v>
      </c>
      <c r="B28" s="16" t="n">
        <f aca="false">B27+A28</f>
        <v>39.5</v>
      </c>
      <c r="C28" s="16" t="n">
        <f aca="false">C27+A28</f>
        <v>67.1</v>
      </c>
      <c r="D28" s="17" t="s">
        <v>30</v>
      </c>
    </row>
    <row r="29" customFormat="false" ht="14" hidden="false" customHeight="false" outlineLevel="0" collapsed="false">
      <c r="A29" s="18" t="s">
        <v>31</v>
      </c>
      <c r="B29" s="10"/>
      <c r="C29" s="10"/>
      <c r="D29" s="11"/>
      <c r="J29" s="12"/>
    </row>
    <row r="30" customFormat="false" ht="14" hidden="false" customHeight="false" outlineLevel="0" collapsed="false">
      <c r="A30" s="21" t="s">
        <v>32</v>
      </c>
      <c r="E30" s="3" t="s">
        <v>33</v>
      </c>
      <c r="J30" s="12"/>
    </row>
    <row r="31" customFormat="false" ht="14" hidden="false" customHeight="false" outlineLevel="0" collapsed="false">
      <c r="A31" s="21" t="s">
        <v>34</v>
      </c>
      <c r="E31" s="22" t="s">
        <v>1</v>
      </c>
      <c r="F31" s="15"/>
      <c r="G31" s="15"/>
      <c r="J31" s="12"/>
    </row>
    <row r="32" customFormat="false" ht="22" hidden="false" customHeight="false" outlineLevel="0" collapsed="false">
      <c r="A32" s="24" t="n">
        <v>0</v>
      </c>
      <c r="B32" s="24" t="n">
        <f aca="false">A32</f>
        <v>0</v>
      </c>
      <c r="C32" s="24" t="n">
        <f aca="false">C28+A32</f>
        <v>67.1</v>
      </c>
      <c r="D32" s="25" t="s">
        <v>35</v>
      </c>
    </row>
    <row r="33" customFormat="false" ht="14" hidden="false" customHeight="false" outlineLevel="0" collapsed="false">
      <c r="A33" s="16" t="n">
        <v>7</v>
      </c>
      <c r="B33" s="16" t="n">
        <f aca="false">B32+A33</f>
        <v>7</v>
      </c>
      <c r="C33" s="16" t="n">
        <f aca="false">C32+A33</f>
        <v>74.1</v>
      </c>
      <c r="D33" s="17" t="s">
        <v>36</v>
      </c>
    </row>
    <row r="34" customFormat="false" ht="14" hidden="false" customHeight="false" outlineLevel="0" collapsed="false">
      <c r="A34" s="16" t="n">
        <v>0.1</v>
      </c>
      <c r="B34" s="16" t="n">
        <f aca="false">B33+A34</f>
        <v>7.1</v>
      </c>
      <c r="C34" s="16" t="n">
        <f aca="false">C33+A34</f>
        <v>74.2</v>
      </c>
      <c r="D34" s="17" t="s">
        <v>37</v>
      </c>
    </row>
    <row r="35" customFormat="false" ht="14" hidden="false" customHeight="false" outlineLevel="0" collapsed="false">
      <c r="A35" s="16" t="n">
        <v>0.7</v>
      </c>
      <c r="B35" s="16" t="n">
        <f aca="false">B34+A35</f>
        <v>7.8</v>
      </c>
      <c r="C35" s="16" t="n">
        <f aca="false">C34+A35</f>
        <v>74.9</v>
      </c>
      <c r="D35" s="17" t="s">
        <v>38</v>
      </c>
    </row>
    <row r="36" customFormat="false" ht="14" hidden="false" customHeight="false" outlineLevel="0" collapsed="false">
      <c r="A36" s="16" t="n">
        <v>1</v>
      </c>
      <c r="B36" s="16" t="n">
        <f aca="false">B35+A36</f>
        <v>8.8</v>
      </c>
      <c r="C36" s="16" t="n">
        <f aca="false">C35+A36</f>
        <v>75.9</v>
      </c>
      <c r="D36" s="17" t="s">
        <v>39</v>
      </c>
    </row>
    <row r="37" customFormat="false" ht="14" hidden="false" customHeight="false" outlineLevel="0" collapsed="false">
      <c r="A37" s="16" t="n">
        <v>16.5</v>
      </c>
      <c r="B37" s="16" t="n">
        <f aca="false">B36+A37</f>
        <v>25.3</v>
      </c>
      <c r="C37" s="16" t="n">
        <f aca="false">C36+A37</f>
        <v>92.4</v>
      </c>
      <c r="D37" s="17" t="s">
        <v>40</v>
      </c>
    </row>
    <row r="38" customFormat="false" ht="14" hidden="false" customHeight="false" outlineLevel="0" collapsed="false">
      <c r="A38" s="16" t="n">
        <v>3.3</v>
      </c>
      <c r="B38" s="16" t="n">
        <f aca="false">B37+A38</f>
        <v>28.6</v>
      </c>
      <c r="C38" s="16" t="n">
        <f aca="false">C37+A38</f>
        <v>95.7</v>
      </c>
      <c r="D38" s="17" t="s">
        <v>41</v>
      </c>
    </row>
    <row r="39" customFormat="false" ht="22" hidden="false" customHeight="false" outlineLevel="0" collapsed="false">
      <c r="A39" s="16" t="n">
        <v>11.5</v>
      </c>
      <c r="B39" s="16" t="n">
        <f aca="false">B38+A39</f>
        <v>40.1</v>
      </c>
      <c r="C39" s="16" t="n">
        <f aca="false">C38+A39</f>
        <v>107.2</v>
      </c>
      <c r="D39" s="17" t="s">
        <v>42</v>
      </c>
    </row>
    <row r="40" customFormat="false" ht="14" hidden="false" customHeight="false" outlineLevel="0" collapsed="false">
      <c r="A40" s="18" t="s">
        <v>43</v>
      </c>
      <c r="B40" s="10"/>
      <c r="C40" s="10"/>
      <c r="D40" s="11"/>
      <c r="H40" s="5"/>
      <c r="J40" s="12"/>
    </row>
    <row r="41" customFormat="false" ht="14" hidden="false" customHeight="false" outlineLevel="0" collapsed="false">
      <c r="A41" s="21" t="s">
        <v>44</v>
      </c>
      <c r="H41" s="5"/>
      <c r="J41" s="12"/>
    </row>
    <row r="42" customFormat="false" ht="14" hidden="false" customHeight="false" outlineLevel="0" collapsed="false">
      <c r="A42" s="21" t="s">
        <v>45</v>
      </c>
      <c r="J42" s="12"/>
    </row>
    <row r="43" customFormat="false" ht="14" hidden="false" customHeight="false" outlineLevel="0" collapsed="false">
      <c r="A43" s="15" t="s">
        <v>46</v>
      </c>
      <c r="J43" s="12"/>
    </row>
    <row r="44" customFormat="false" ht="14" hidden="false" customHeight="false" outlineLevel="0" collapsed="false">
      <c r="A44" s="21" t="s">
        <v>47</v>
      </c>
      <c r="F44" s="15"/>
      <c r="G44" s="15"/>
      <c r="J44" s="23"/>
    </row>
    <row r="45" customFormat="false" ht="14" hidden="false" customHeight="false" outlineLevel="0" collapsed="false">
      <c r="A45" s="24" t="n">
        <v>0</v>
      </c>
      <c r="B45" s="24" t="n">
        <f aca="false">A45</f>
        <v>0</v>
      </c>
      <c r="C45" s="24" t="n">
        <f aca="false">C39+A45</f>
        <v>107.2</v>
      </c>
      <c r="D45" s="25" t="s">
        <v>48</v>
      </c>
    </row>
    <row r="46" customFormat="false" ht="14" hidden="false" customHeight="false" outlineLevel="0" collapsed="false">
      <c r="A46" s="16" t="n">
        <v>2.4</v>
      </c>
      <c r="B46" s="16" t="n">
        <f aca="false">B45+A46</f>
        <v>2.4</v>
      </c>
      <c r="C46" s="16" t="n">
        <f aca="false">C45+A46</f>
        <v>109.6</v>
      </c>
      <c r="D46" s="17" t="s">
        <v>49</v>
      </c>
    </row>
    <row r="47" customFormat="false" ht="14" hidden="false" customHeight="false" outlineLevel="0" collapsed="false">
      <c r="A47" s="16" t="n">
        <v>14.5</v>
      </c>
      <c r="B47" s="16" t="n">
        <f aca="false">B46+A47</f>
        <v>16.9</v>
      </c>
      <c r="C47" s="16" t="n">
        <f aca="false">C46+A47</f>
        <v>124.1</v>
      </c>
      <c r="D47" s="17" t="s">
        <v>50</v>
      </c>
    </row>
    <row r="48" customFormat="false" ht="22" hidden="false" customHeight="false" outlineLevel="0" collapsed="false">
      <c r="A48" s="16" t="n">
        <v>1.2</v>
      </c>
      <c r="B48" s="16" t="n">
        <f aca="false">B47+A48</f>
        <v>18.1</v>
      </c>
      <c r="C48" s="16" t="n">
        <f aca="false">C47+A48</f>
        <v>125.3</v>
      </c>
      <c r="D48" s="17" t="s">
        <v>13</v>
      </c>
    </row>
    <row r="49" customFormat="false" ht="14" hidden="false" customHeight="false" outlineLevel="0" collapsed="false">
      <c r="A49" s="16" t="n">
        <v>9.5</v>
      </c>
      <c r="B49" s="16" t="n">
        <f aca="false">B48+A49</f>
        <v>27.6</v>
      </c>
      <c r="C49" s="16" t="n">
        <f aca="false">C48+A49</f>
        <v>134.8</v>
      </c>
      <c r="D49" s="17" t="s">
        <v>51</v>
      </c>
      <c r="G49" s="5"/>
    </row>
    <row r="50" customFormat="false" ht="14" hidden="false" customHeight="false" outlineLevel="0" collapsed="false">
      <c r="A50" s="9" t="s">
        <v>52</v>
      </c>
      <c r="B50" s="10"/>
      <c r="C50" s="10"/>
      <c r="D50" s="11"/>
      <c r="J50" s="12"/>
    </row>
    <row r="51" customFormat="false" ht="14" hidden="false" customHeight="false" outlineLevel="0" collapsed="false">
      <c r="A51" s="21" t="s">
        <v>53</v>
      </c>
      <c r="E51" s="5"/>
      <c r="F51" s="15"/>
      <c r="G51" s="15"/>
      <c r="J51" s="12"/>
    </row>
    <row r="52" customFormat="false" ht="14" hidden="false" customHeight="false" outlineLevel="0" collapsed="false">
      <c r="A52" s="21" t="s">
        <v>54</v>
      </c>
      <c r="J52" s="12"/>
    </row>
    <row r="53" customFormat="false" ht="14" hidden="false" customHeight="false" outlineLevel="0" collapsed="false">
      <c r="A53" s="26" t="s">
        <v>55</v>
      </c>
      <c r="B53" s="10"/>
      <c r="C53" s="10"/>
      <c r="D53" s="11"/>
      <c r="H53" s="5"/>
    </row>
    <row r="54" customFormat="false" ht="14" hidden="false" customHeight="false" outlineLevel="0" collapsed="false">
      <c r="A54" s="5" t="s">
        <v>56</v>
      </c>
    </row>
    <row r="55" customFormat="false" ht="14" hidden="false" customHeight="false" outlineLevel="0" collapsed="false">
      <c r="A55" s="5" t="s">
        <v>57</v>
      </c>
    </row>
    <row r="56" customFormat="false" ht="14" hidden="false" customHeight="false" outlineLevel="0" collapsed="false">
      <c r="A56" s="5" t="s">
        <v>58</v>
      </c>
    </row>
  </sheetData>
  <mergeCells count="3">
    <mergeCell ref="A1:D1"/>
    <mergeCell ref="A6:D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