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 sheet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Preliminary</t>
  </si>
  <si>
    <t xml:space="preserve">2012 Arizona Brevet Series</t>
  </si>
  <si>
    <t xml:space="preserve">200 km Brevet: Owl Head Buttes</t>
  </si>
  <si>
    <t xml:space="preserve">Marana AZ - San Manuel - Oracle - Oro Valley - Marana</t>
  </si>
  <si>
    <t xml:space="preserve">Time Limit:  40 hour limit</t>
  </si>
  <si>
    <t xml:space="preserve">Miles</t>
  </si>
  <si>
    <t xml:space="preserve"> </t>
  </si>
  <si>
    <t xml:space="preserve">Go</t>
  </si>
  <si>
    <t xml:space="preserve">Leg</t>
  </si>
  <si>
    <t xml:space="preserve">Cum</t>
  </si>
  <si>
    <t xml:space="preserve">CHECKPOINT #1: Rock &amp; Java Cafe, SE corner Twin Peaks Rd/Coachline Rd, Marana, AZ</t>
  </si>
  <si>
    <t xml:space="preserve">Open: 07:00  Close: 08:00 (Ride starts 08:00)</t>
  </si>
  <si>
    <t xml:space="preserve">R(N) out of W exit of parking lot onto Coachline Rd/Blvd (also called Milligan Rd)</t>
  </si>
  <si>
    <t xml:space="preserve">R(N) at SS onto Silverbell Rd (also called Lambert Ln), becomes Airline Rd</t>
  </si>
  <si>
    <t xml:space="preserve">L(W) at SS onto Avra Valley Rd</t>
  </si>
  <si>
    <t xml:space="preserve">R(N) onto Sanders Rd</t>
  </si>
  <si>
    <t xml:space="preserve">R(E) at SS onto Marana Rd (also called Trico Marana Rd)</t>
  </si>
  <si>
    <t xml:space="preserve">Circle K. No services for next 39 miles.</t>
  </si>
  <si>
    <t xml:space="preserve">L(N) at SS onto Sandario Rd. Go under I-10</t>
  </si>
  <si>
    <t xml:space="preserve">2nd L(N) onto I-10 Frontage Rd before RR tracks. (I-10 should now be on your left.)</t>
  </si>
  <si>
    <t xml:space="preserve">R(NE) onto Park Link Rd</t>
  </si>
  <si>
    <t xml:space="preserve">(Around halfway along this road, buttes resembling owl's ears are visible in the mid-distance, to the right.)</t>
  </si>
  <si>
    <t xml:space="preserve">R (SE) at SS onto AZ-79/ Pinal Pioneer Pkwy (Caution: Single file riding recommended on AZ-79)</t>
  </si>
  <si>
    <t xml:space="preserve">R into checkpoint</t>
  </si>
  <si>
    <t xml:space="preserve">CHECKPOINT #2: Roadside table - water, snacks. Next services at Mile 75 or next Checkpoint.</t>
  </si>
  <si>
    <t xml:space="preserve">52 miles completed. Open: 10:28  Close: 13:36  Get signature from volunteer.</t>
  </si>
  <si>
    <t xml:space="preserve">R out of checkpoint, to continue on AZ-79</t>
  </si>
  <si>
    <t xml:space="preserve">L(N) at SS onto AZ-77/ Oracle Rd</t>
  </si>
  <si>
    <t xml:space="preserve">Exit R from AZ-77 towards San Manuel (Exit is just before bridge.)</t>
  </si>
  <si>
    <t xml:space="preserve">R(S) at SS onto San Manuel Veterans Mem Blvd (also called Redington Rd/ San Pedro Rd)</t>
  </si>
  <si>
    <t xml:space="preserve">R(SW) onto McNab Pkwy (gas station at near righthand corner)</t>
  </si>
  <si>
    <t xml:space="preserve">R(W) onto Avenue G</t>
  </si>
  <si>
    <t xml:space="preserve">L into checkpoint</t>
  </si>
  <si>
    <t xml:space="preserve">CHECKPOINT #3: Minit Market/Subway Restaurant, San Manuel, AZ</t>
  </si>
  <si>
    <t xml:space="preserve">76 miles completed. Open: 11:37  Close: 16:12    Get receipt.</t>
  </si>
  <si>
    <t xml:space="preserve">R(E) out of checkpoint</t>
  </si>
  <si>
    <t xml:space="preserve">L(N) onto McNab Pkwy (back the way you came)</t>
  </si>
  <si>
    <t xml:space="preserve">L(NW) at SS onto San Manuel Veterans Mem Blvd/Redington Rd/ San Pedro Rd</t>
  </si>
  <si>
    <t xml:space="preserve">L(W) onto Webb Rd</t>
  </si>
  <si>
    <t xml:space="preserve">R at SS onto Mt Lemmon Hwy (turning left here would take you on a rough road to the top of Mt Lemmon!)</t>
  </si>
  <si>
    <t xml:space="preserve">L(W) at SS onto American Ave, in the town of Oracle</t>
  </si>
  <si>
    <t xml:space="preserve">For information: Circle K on Right - last services in Oracle</t>
  </si>
  <si>
    <t xml:space="preserve">L(W) at SS onto AZ-77/ Oracle Rd towards Tucson</t>
  </si>
  <si>
    <t xml:space="preserve">FYI: McDonalds Restaurant on Right side of the road, in town of Catalina</t>
  </si>
  <si>
    <t xml:space="preserve">R(W) at light onto Rancho Vistoso Blvd</t>
  </si>
  <si>
    <t xml:space="preserve">Services at this intersection, including gas station/convenience store (partly hidden) on SW corner. Bike shop in mall on NW corner.</t>
  </si>
  <si>
    <t xml:space="preserve">R(SW) on Moore Rd</t>
  </si>
  <si>
    <t xml:space="preserve">L(S) at SS onto Thornydale Rd</t>
  </si>
  <si>
    <t xml:space="preserve">R(W) at light onto Tangerine Rd</t>
  </si>
  <si>
    <t xml:space="preserve">For information: Services at this intersection, including gas station on NW corner</t>
  </si>
  <si>
    <t xml:space="preserve">L(S) at light onto Twin Peaks Rd</t>
  </si>
  <si>
    <t xml:space="preserve">CHECKPOINT #4: Rock &amp; Java Cafe, SE corner Twin Peaks Rd/Coachline Rd, Marana, AZ</t>
  </si>
  <si>
    <t xml:space="preserve">124.4 miles completed. Open: 13:53  Close:  21:30</t>
  </si>
  <si>
    <t xml:space="preserve">Emergencies: call 911</t>
  </si>
  <si>
    <t xml:space="preserve">SS = Stop Sign. N E S W = North East South W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8" activeCellId="0" sqref="D8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5.71"/>
    <col collapsed="false" customWidth="true" hidden="false" outlineLevel="0" max="3" min="3" style="2" width="6.71"/>
    <col collapsed="false" customWidth="true" hidden="false" outlineLevel="0" max="4" min="4" style="3" width="70.71"/>
    <col collapsed="false" customWidth="true" hidden="false" outlineLevel="0" max="256" min="5" style="4" width="9.71"/>
  </cols>
  <sheetData>
    <row r="1" customFormat="false" ht="17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7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7" hidden="false" customHeight="true" outlineLevel="0" collapsed="false">
      <c r="A3" s="7" t="s">
        <v>2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7" hidden="false" customHeight="true" outlineLevel="0" collapsed="false">
      <c r="A4" s="7" t="s">
        <v>3</v>
      </c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7" hidden="false" customHeight="true" outlineLevel="0" collapsed="false">
      <c r="A5" s="7" t="s">
        <v>4</v>
      </c>
      <c r="B5" s="7"/>
      <c r="C5" s="7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7" hidden="false" customHeight="false" outlineLevel="0" collapsed="false">
      <c r="A6" s="8" t="s">
        <v>5</v>
      </c>
      <c r="D6" s="9" t="s">
        <v>6</v>
      </c>
    </row>
    <row r="7" customFormat="false" ht="17" hidden="false" customHeight="false" outlineLevel="0" collapsed="false">
      <c r="A7" s="10" t="s">
        <v>7</v>
      </c>
      <c r="B7" s="10" t="s">
        <v>8</v>
      </c>
      <c r="C7" s="8" t="s">
        <v>9</v>
      </c>
      <c r="D7" s="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31" hidden="false" customHeight="false" outlineLevel="0" collapsed="false">
      <c r="C8" s="2" t="n">
        <v>0</v>
      </c>
      <c r="D8" s="9" t="s">
        <v>10</v>
      </c>
    </row>
    <row r="9" customFormat="false" ht="17" hidden="false" customHeight="false" outlineLevel="0" collapsed="false">
      <c r="D9" s="9" t="s">
        <v>11</v>
      </c>
    </row>
    <row r="10" customFormat="false" ht="17" hidden="false" customHeight="false" outlineLevel="0" collapsed="false">
      <c r="D10" s="3" t="s">
        <v>12</v>
      </c>
    </row>
    <row r="11" customFormat="false" ht="17" hidden="false" customHeight="false" outlineLevel="0" collapsed="false">
      <c r="A11" s="2" t="n">
        <f aca="false">C11</f>
        <v>1.8</v>
      </c>
      <c r="B11" s="2" t="n">
        <f aca="false">A11</f>
        <v>1.8</v>
      </c>
      <c r="C11" s="2" t="n">
        <v>1.8</v>
      </c>
      <c r="D11" s="3" t="s">
        <v>13</v>
      </c>
    </row>
    <row r="12" customFormat="false" ht="17" hidden="false" customHeight="false" outlineLevel="0" collapsed="false">
      <c r="A12" s="2" t="n">
        <f aca="false">C12-C11</f>
        <v>2.2</v>
      </c>
      <c r="B12" s="2" t="n">
        <f aca="false">B11+A12</f>
        <v>4</v>
      </c>
      <c r="C12" s="2" t="n">
        <v>4</v>
      </c>
      <c r="D12" s="3" t="s">
        <v>14</v>
      </c>
    </row>
    <row r="13" customFormat="false" ht="17" hidden="false" customHeight="false" outlineLevel="0" collapsed="false">
      <c r="A13" s="2" t="n">
        <f aca="false">C13-C12</f>
        <v>4</v>
      </c>
      <c r="B13" s="2" t="n">
        <f aca="false">B12+A13</f>
        <v>8</v>
      </c>
      <c r="C13" s="2" t="n">
        <v>8</v>
      </c>
      <c r="D13" s="3" t="s">
        <v>15</v>
      </c>
    </row>
    <row r="14" customFormat="false" ht="17" hidden="false" customHeight="false" outlineLevel="0" collapsed="false">
      <c r="A14" s="2" t="n">
        <f aca="false">C14-C13</f>
        <v>4</v>
      </c>
      <c r="B14" s="2" t="n">
        <f aca="false">B13+A14</f>
        <v>12</v>
      </c>
      <c r="C14" s="2" t="n">
        <v>12</v>
      </c>
      <c r="D14" s="3" t="s">
        <v>16</v>
      </c>
    </row>
    <row r="15" customFormat="false" ht="17" hidden="false" customHeight="false" outlineLevel="0" collapsed="false">
      <c r="A15" s="2" t="n">
        <f aca="false">C15-C14</f>
        <v>0.9</v>
      </c>
      <c r="B15" s="2" t="n">
        <f aca="false">B14+A15</f>
        <v>12.9</v>
      </c>
      <c r="C15" s="2" t="n">
        <v>12.9</v>
      </c>
      <c r="D15" s="3" t="s">
        <v>17</v>
      </c>
    </row>
    <row r="16" customFormat="false" ht="17" hidden="false" customHeight="false" outlineLevel="0" collapsed="false">
      <c r="A16" s="2" t="n">
        <f aca="false">C16-C15</f>
        <v>0</v>
      </c>
      <c r="B16" s="2" t="n">
        <f aca="false">A16</f>
        <v>0</v>
      </c>
      <c r="C16" s="2" t="n">
        <v>12.9</v>
      </c>
      <c r="D16" s="3" t="s">
        <v>18</v>
      </c>
    </row>
    <row r="17" customFormat="false" ht="17" hidden="false" customHeight="false" outlineLevel="0" collapsed="false">
      <c r="A17" s="2" t="n">
        <f aca="false">C17-C16</f>
        <v>0.199999999999999</v>
      </c>
      <c r="B17" s="2" t="n">
        <f aca="false">A17+B16</f>
        <v>0.199999999999999</v>
      </c>
      <c r="C17" s="2" t="n">
        <v>13.1</v>
      </c>
      <c r="D17" s="3" t="s">
        <v>19</v>
      </c>
    </row>
    <row r="18" customFormat="false" ht="17" hidden="false" customHeight="false" outlineLevel="0" collapsed="false">
      <c r="A18" s="2" t="n">
        <f aca="false">C18-C17</f>
        <v>11.5</v>
      </c>
      <c r="B18" s="2" t="n">
        <f aca="false">A18+B17</f>
        <v>11.7</v>
      </c>
      <c r="C18" s="2" t="n">
        <v>24.6</v>
      </c>
      <c r="D18" s="3" t="s">
        <v>20</v>
      </c>
    </row>
    <row r="19" customFormat="false" ht="29" hidden="false" customHeight="false" outlineLevel="0" collapsed="false">
      <c r="A19" s="2" t="s">
        <v>6</v>
      </c>
      <c r="D19" s="3" t="s">
        <v>21</v>
      </c>
    </row>
    <row r="20" customFormat="false" ht="29" hidden="false" customHeight="false" outlineLevel="0" collapsed="false">
      <c r="A20" s="2" t="n">
        <f aca="false">C20-C18</f>
        <v>18.4</v>
      </c>
      <c r="B20" s="2" t="n">
        <f aca="false">A20+B18</f>
        <v>30.1</v>
      </c>
      <c r="C20" s="2" t="n">
        <v>43</v>
      </c>
      <c r="D20" s="3" t="s">
        <v>22</v>
      </c>
    </row>
    <row r="21" customFormat="false" ht="17" hidden="false" customHeight="false" outlineLevel="0" collapsed="false">
      <c r="A21" s="2" t="n">
        <f aca="false">C21-C20</f>
        <v>9.2</v>
      </c>
      <c r="B21" s="2" t="n">
        <f aca="false">A21+B20</f>
        <v>39.3</v>
      </c>
      <c r="C21" s="2" t="n">
        <v>52.2</v>
      </c>
      <c r="D21" s="3" t="s">
        <v>23</v>
      </c>
    </row>
    <row r="22" customFormat="false" ht="31" hidden="false" customHeight="false" outlineLevel="0" collapsed="false">
      <c r="D22" s="9" t="s">
        <v>24</v>
      </c>
    </row>
    <row r="23" customFormat="false" ht="17" hidden="false" customHeight="false" outlineLevel="0" collapsed="false">
      <c r="D23" s="9" t="s">
        <v>25</v>
      </c>
    </row>
    <row r="24" customFormat="false" ht="17" hidden="false" customHeight="false" outlineLevel="0" collapsed="false">
      <c r="D24" s="3" t="s">
        <v>26</v>
      </c>
    </row>
    <row r="25" customFormat="false" ht="17" hidden="false" customHeight="false" outlineLevel="0" collapsed="false">
      <c r="A25" s="2" t="n">
        <f aca="false">C25-C21</f>
        <v>1.2</v>
      </c>
      <c r="B25" s="2" t="n">
        <f aca="false">A25</f>
        <v>1.2</v>
      </c>
      <c r="C25" s="2" t="n">
        <v>53.4</v>
      </c>
      <c r="D25" s="3" t="s">
        <v>27</v>
      </c>
    </row>
    <row r="26" customFormat="false" ht="17" hidden="false" customHeight="false" outlineLevel="0" collapsed="false">
      <c r="A26" s="2" t="n">
        <f aca="false">C26-C25</f>
        <v>17</v>
      </c>
      <c r="B26" s="2" t="n">
        <f aca="false">A26+B25</f>
        <v>18.2</v>
      </c>
      <c r="C26" s="2" t="n">
        <v>70.4</v>
      </c>
      <c r="D26" s="3" t="s">
        <v>28</v>
      </c>
    </row>
    <row r="27" customFormat="false" ht="29" hidden="false" customHeight="false" outlineLevel="0" collapsed="false">
      <c r="A27" s="2" t="n">
        <f aca="false">C27-C26</f>
        <v>0.0999999999999943</v>
      </c>
      <c r="B27" s="2" t="n">
        <f aca="false">A27+B26</f>
        <v>18.3</v>
      </c>
      <c r="C27" s="2" t="n">
        <v>70.5</v>
      </c>
      <c r="D27" s="3" t="s">
        <v>29</v>
      </c>
    </row>
    <row r="28" customFormat="false" ht="17" hidden="false" customHeight="false" outlineLevel="0" collapsed="false">
      <c r="A28" s="2" t="n">
        <f aca="false">C28-C27</f>
        <v>5</v>
      </c>
      <c r="B28" s="2" t="n">
        <f aca="false">A28+B27</f>
        <v>23.3</v>
      </c>
      <c r="C28" s="2" t="n">
        <v>75.5</v>
      </c>
      <c r="D28" s="3" t="s">
        <v>30</v>
      </c>
    </row>
    <row r="29" customFormat="false" ht="17" hidden="false" customHeight="false" outlineLevel="0" collapsed="false">
      <c r="A29" s="2" t="n">
        <f aca="false">C29-C28</f>
        <v>0.900000000000006</v>
      </c>
      <c r="B29" s="2" t="n">
        <f aca="false">A29+B28</f>
        <v>24.2</v>
      </c>
      <c r="C29" s="2" t="n">
        <v>76.4</v>
      </c>
      <c r="D29" s="3" t="s">
        <v>31</v>
      </c>
    </row>
    <row r="30" customFormat="false" ht="17" hidden="false" customHeight="false" outlineLevel="0" collapsed="false">
      <c r="A30" s="2" t="n">
        <f aca="false">C30-C29</f>
        <v>0</v>
      </c>
      <c r="B30" s="2" t="n">
        <f aca="false">A30+B29</f>
        <v>24.2</v>
      </c>
      <c r="C30" s="2" t="n">
        <v>76.4</v>
      </c>
      <c r="D30" s="3" t="s">
        <v>32</v>
      </c>
    </row>
    <row r="31" customFormat="false" ht="17" hidden="false" customHeight="false" outlineLevel="0" collapsed="false">
      <c r="D31" s="9" t="s">
        <v>33</v>
      </c>
    </row>
    <row r="32" customFormat="false" ht="17" hidden="false" customHeight="false" outlineLevel="0" collapsed="false">
      <c r="D32" s="9" t="s">
        <v>34</v>
      </c>
    </row>
    <row r="33" customFormat="false" ht="17" hidden="false" customHeight="false" outlineLevel="0" collapsed="false">
      <c r="D33" s="3" t="s">
        <v>35</v>
      </c>
    </row>
    <row r="34" customFormat="false" ht="17" hidden="false" customHeight="false" outlineLevel="0" collapsed="false">
      <c r="A34" s="2" t="n">
        <f aca="false">C34-C30</f>
        <v>0.0999999999999943</v>
      </c>
      <c r="B34" s="2" t="n">
        <f aca="false">A34</f>
        <v>0.0999999999999943</v>
      </c>
      <c r="C34" s="2" t="n">
        <v>76.5</v>
      </c>
      <c r="D34" s="3" t="s">
        <v>36</v>
      </c>
    </row>
    <row r="35" customFormat="false" ht="17" hidden="false" customHeight="false" outlineLevel="0" collapsed="false">
      <c r="A35" s="2" t="n">
        <f aca="false">C35-C34</f>
        <v>0.799999999999997</v>
      </c>
      <c r="B35" s="2" t="n">
        <f aca="false">A35+B34</f>
        <v>0.899999999999992</v>
      </c>
      <c r="C35" s="2" t="n">
        <v>77.3</v>
      </c>
      <c r="D35" s="3" t="s">
        <v>37</v>
      </c>
    </row>
    <row r="36" customFormat="false" ht="17" hidden="false" customHeight="false" outlineLevel="0" collapsed="false">
      <c r="A36" s="2" t="n">
        <f aca="false">C36-C35</f>
        <v>0.799999999999997</v>
      </c>
      <c r="B36" s="2" t="n">
        <f aca="false">A36+B35</f>
        <v>1.69999999999999</v>
      </c>
      <c r="C36" s="2" t="n">
        <v>78.1</v>
      </c>
      <c r="D36" s="3" t="s">
        <v>38</v>
      </c>
    </row>
    <row r="37" customFormat="false" ht="29" hidden="false" customHeight="false" outlineLevel="0" collapsed="false">
      <c r="A37" s="2" t="n">
        <f aca="false">C37-C36</f>
        <v>6</v>
      </c>
      <c r="B37" s="2" t="n">
        <f aca="false">A37+B36</f>
        <v>7.69999999999999</v>
      </c>
      <c r="C37" s="2" t="n">
        <v>84.1</v>
      </c>
      <c r="D37" s="3" t="s">
        <v>39</v>
      </c>
    </row>
    <row r="38" customFormat="false" ht="17" hidden="false" customHeight="false" outlineLevel="0" collapsed="false">
      <c r="A38" s="2" t="n">
        <f aca="false">C38-C37</f>
        <v>3.10000000000001</v>
      </c>
      <c r="B38" s="2" t="n">
        <f aca="false">A38+B37</f>
        <v>10.8</v>
      </c>
      <c r="C38" s="2" t="n">
        <v>87.2</v>
      </c>
      <c r="D38" s="3" t="s">
        <v>40</v>
      </c>
    </row>
    <row r="39" customFormat="false" ht="17" hidden="false" customHeight="false" outlineLevel="0" collapsed="false">
      <c r="A39" s="2" t="n">
        <f aca="false">C39-C38</f>
        <v>2</v>
      </c>
      <c r="B39" s="2" t="n">
        <f aca="false">A39+B38</f>
        <v>12.8</v>
      </c>
      <c r="C39" s="2" t="n">
        <v>89.2</v>
      </c>
      <c r="D39" s="3" t="s">
        <v>41</v>
      </c>
    </row>
    <row r="40" customFormat="false" ht="17" hidden="false" customHeight="false" outlineLevel="0" collapsed="false">
      <c r="A40" s="2" t="n">
        <f aca="false">C40-C39</f>
        <v>0.399999999999992</v>
      </c>
      <c r="B40" s="2" t="n">
        <f aca="false">A40+B39</f>
        <v>13.2</v>
      </c>
      <c r="C40" s="2" t="n">
        <v>89.6</v>
      </c>
      <c r="D40" s="3" t="s">
        <v>42</v>
      </c>
    </row>
    <row r="41" customFormat="false" ht="17" hidden="false" customHeight="false" outlineLevel="0" collapsed="false">
      <c r="A41" s="2" t="n">
        <f aca="false">C41-C40</f>
        <v>13.5</v>
      </c>
      <c r="B41" s="2" t="n">
        <f aca="false">A41+B40</f>
        <v>26.7</v>
      </c>
      <c r="C41" s="2" t="n">
        <v>103.1</v>
      </c>
      <c r="D41" s="3" t="s">
        <v>43</v>
      </c>
    </row>
    <row r="42" customFormat="false" ht="17" hidden="false" customHeight="false" outlineLevel="0" collapsed="false">
      <c r="A42" s="2" t="n">
        <f aca="false">C42-C41</f>
        <v>3.90000000000001</v>
      </c>
      <c r="B42" s="2" t="n">
        <f aca="false">A42+B41</f>
        <v>30.6</v>
      </c>
      <c r="C42" s="2" t="n">
        <v>107</v>
      </c>
      <c r="D42" s="3" t="s">
        <v>44</v>
      </c>
    </row>
    <row r="43" customFormat="false" ht="29" hidden="false" customHeight="false" outlineLevel="0" collapsed="false">
      <c r="A43" s="2" t="s">
        <v>6</v>
      </c>
      <c r="B43" s="2" t="s">
        <v>6</v>
      </c>
      <c r="D43" s="3" t="s">
        <v>45</v>
      </c>
    </row>
    <row r="44" customFormat="false" ht="17" hidden="false" customHeight="false" outlineLevel="0" collapsed="false">
      <c r="A44" s="2" t="n">
        <f aca="false">C44-C42</f>
        <v>4.8</v>
      </c>
      <c r="B44" s="2" t="n">
        <f aca="false">A44+B42</f>
        <v>35.4</v>
      </c>
      <c r="C44" s="2" t="n">
        <v>111.8</v>
      </c>
      <c r="D44" s="3" t="s">
        <v>46</v>
      </c>
    </row>
    <row r="45" customFormat="false" ht="17" hidden="false" customHeight="false" outlineLevel="0" collapsed="false">
      <c r="A45" s="2" t="n">
        <f aca="false">C45-C44</f>
        <v>4.60000000000001</v>
      </c>
      <c r="B45" s="2" t="n">
        <f aca="false">A45+B44</f>
        <v>40</v>
      </c>
      <c r="C45" s="2" t="n">
        <v>116.4</v>
      </c>
      <c r="D45" s="3" t="s">
        <v>47</v>
      </c>
    </row>
    <row r="46" customFormat="false" ht="17" hidden="false" customHeight="false" outlineLevel="0" collapsed="false">
      <c r="A46" s="2" t="n">
        <f aca="false">C46-C45</f>
        <v>1</v>
      </c>
      <c r="B46" s="2" t="n">
        <f aca="false">A46+B45</f>
        <v>41</v>
      </c>
      <c r="C46" s="2" t="n">
        <v>117.4</v>
      </c>
      <c r="D46" s="3" t="s">
        <v>48</v>
      </c>
    </row>
    <row r="47" customFormat="false" ht="17" hidden="false" customHeight="false" outlineLevel="0" collapsed="false">
      <c r="A47" s="2" t="s">
        <v>6</v>
      </c>
      <c r="B47" s="2" t="s">
        <v>6</v>
      </c>
      <c r="D47" s="3" t="s">
        <v>49</v>
      </c>
    </row>
    <row r="48" customFormat="false" ht="17" hidden="false" customHeight="false" outlineLevel="0" collapsed="false">
      <c r="A48" s="2" t="n">
        <f aca="false">C48-C46</f>
        <v>2</v>
      </c>
      <c r="B48" s="2" t="n">
        <f aca="false">A48+B46</f>
        <v>43</v>
      </c>
      <c r="C48" s="2" t="n">
        <v>119.4</v>
      </c>
      <c r="D48" s="3" t="s">
        <v>50</v>
      </c>
    </row>
    <row r="49" customFormat="false" ht="17" hidden="false" customHeight="false" outlineLevel="0" collapsed="false">
      <c r="A49" s="2" t="n">
        <f aca="false">C49-C48</f>
        <v>5</v>
      </c>
      <c r="B49" s="2" t="n">
        <f aca="false">A49+B48</f>
        <v>48</v>
      </c>
      <c r="C49" s="2" t="n">
        <v>124.4</v>
      </c>
      <c r="D49" s="3" t="s">
        <v>32</v>
      </c>
    </row>
    <row r="50" customFormat="false" ht="31" hidden="false" customHeight="false" outlineLevel="0" collapsed="false">
      <c r="D50" s="9" t="s">
        <v>51</v>
      </c>
    </row>
    <row r="51" customFormat="false" ht="17" hidden="false" customHeight="false" outlineLevel="0" collapsed="false">
      <c r="D51" s="9" t="s">
        <v>52</v>
      </c>
    </row>
    <row r="52" customFormat="false" ht="17" hidden="false" customHeight="false" outlineLevel="0" collapsed="false">
      <c r="A52" s="2" t="s">
        <v>6</v>
      </c>
      <c r="D52" s="3" t="s">
        <v>53</v>
      </c>
    </row>
    <row r="53" customFormat="false" ht="17" hidden="false" customHeight="false" outlineLevel="0" collapsed="false">
      <c r="D53" s="3" t="s">
        <v>54</v>
      </c>
    </row>
  </sheetData>
  <mergeCells count="5">
    <mergeCell ref="A1:D1"/>
    <mergeCell ref="A2:D2"/>
    <mergeCell ref="A3:D3"/>
    <mergeCell ref="A4:D4"/>
    <mergeCell ref="A5:D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e</dc:creator>
  <dc:description/>
  <dc:language>en-US</dc:language>
  <cp:lastModifiedBy/>
  <cp:revision>0</cp:revision>
  <dc:subject/>
  <dc:title/>
</cp:coreProperties>
</file>