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vet style" sheetId="1" state="visible" r:id="rId2"/>
    <sheet name="perm style" sheetId="2" state="visible" r:id="rId3"/>
  </sheets>
  <definedNames>
    <definedName function="false" hidden="false" name="Excel_BuiltIn_Print_Area" vbProcedure="false">'perm style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2018 Arizona Brevet Series</t>
  </si>
  <si>
    <t xml:space="preserve">200 km Brevet: End of Pavement</t>
  </si>
  <si>
    <t xml:space="preserve">Time Limit: 13.5 hrs   Start: 07:30 (7:30 am)</t>
  </si>
  <si>
    <t xml:space="preserve">Go</t>
  </si>
  <si>
    <t xml:space="preserve">Leg</t>
  </si>
  <si>
    <t xml:space="preserve">Cum</t>
  </si>
  <si>
    <t xml:space="preserve"> </t>
  </si>
  <si>
    <t xml:space="preserve">Wal-Mart, 1175 S. Arizona Ave, Chandler, AZ SE corner of Pecos &amp; Arizona Ave, Chandler
OPEN: 07:30, CLOSE: 08:30</t>
  </si>
  <si>
    <t xml:space="preserve">Exit the CP and go North on Arizona Ave (Hwy 87)</t>
  </si>
  <si>
    <t xml:space="preserve">Arizona Ave becomes Beeline Hwy (Hwy 87)</t>
  </si>
  <si>
    <t xml:space="preserve">Control #2 Baja Gas Station, 10180 N Fort McDowell Rd, Fort McDowell (480) 837-3506 Get Receipt    Open: 08:42   Close: 10:14</t>
  </si>
  <si>
    <t xml:space="preserve">Exit the checkpoint and CONT W on Beeline Hwy</t>
  </si>
  <si>
    <t xml:space="preserve">Exit Hwy 87 towards Bush Hwy</t>
  </si>
  <si>
    <t xml:space="preserve">Turn right on Bush Hwy</t>
  </si>
  <si>
    <t xml:space="preserve">Saguaro Lake on Left. Food &amp; RR at marina </t>
  </si>
  <si>
    <t xml:space="preserve">Left on Usery Pass Rd</t>
  </si>
  <si>
    <t xml:space="preserve">Left on McKellips Rd</t>
  </si>
  <si>
    <t xml:space="preserve">At end Right on Crismon</t>
  </si>
  <si>
    <t xml:space="preserve">Left on Brown Rd</t>
  </si>
  <si>
    <t xml:space="preserve">Brown Rd becomes Lost Dutchman Blvd</t>
  </si>
  <si>
    <t xml:space="preserve">Left on Apache Trail (Hwy 88)</t>
  </si>
  <si>
    <t xml:space="preserve">CAUTION: Metal bridge slippery if raining or wet - If wet, walk bike across.</t>
  </si>
  <si>
    <t xml:space="preserve">Tortilla Flat - food / water between 9am and 5pm</t>
  </si>
  <si>
    <t xml:space="preserve">Stop where the pavement ends (EOP)</t>
  </si>
  <si>
    <t xml:space="preserve">Info Control: Answer question on brevet card. 
Open: 11:11, Close: 15:50</t>
  </si>
  <si>
    <t xml:space="preserve">Turn around and go back towards Tortilla Flat. </t>
  </si>
  <si>
    <t xml:space="preserve">Right on Lost Dutchman Blvd. Food &amp; RR at 'Dash-In' store on SEC.</t>
  </si>
  <si>
    <t xml:space="preserve">Lost Dutchman Blvd becomes Brown Rd</t>
  </si>
  <si>
    <t xml:space="preserve">Left on Ellsworth Rd</t>
  </si>
  <si>
    <t xml:space="preserve">Right on Pecos Rd</t>
  </si>
  <si>
    <t xml:space="preserve">CAUTION: Diagonal RR Tracks at intersection!</t>
  </si>
  <si>
    <t xml:space="preserve">CAUTION: RR Tracks</t>
  </si>
  <si>
    <t xml:space="preserve">Left into Wal-Mart parking lot (before AZ Ave)</t>
  </si>
  <si>
    <t xml:space="preserve">Wal-Mart (or any adjacent store)1175 S. Arizona Ave, Chandler, AZ    Open: 13:23 Close: 21:00</t>
  </si>
  <si>
    <t xml:space="preserve">Trail boss</t>
  </si>
  <si>
    <t xml:space="preserve">Mike Sturgill 602-702-2132</t>
  </si>
  <si>
    <t xml:space="preserve">Link to interactive Map (RwGPS):</t>
  </si>
  <si>
    <t xml:space="preserve">http://ridewithgps.com/routes/1148950</t>
  </si>
  <si>
    <t xml:space="preserve">Legend </t>
  </si>
  <si>
    <t xml:space="preserve">CP2</t>
  </si>
  <si>
    <t xml:space="preserve">Checkpoint #2</t>
  </si>
  <si>
    <t xml:space="preserve">C</t>
  </si>
  <si>
    <t xml:space="preserve">Continue</t>
  </si>
  <si>
    <t xml:space="preserve">R</t>
  </si>
  <si>
    <t xml:space="preserve">Right</t>
  </si>
  <si>
    <t xml:space="preserve">L</t>
  </si>
  <si>
    <t xml:space="preserve">Left</t>
  </si>
  <si>
    <t xml:space="preserve">U</t>
  </si>
  <si>
    <t xml:space="preserve">Turn around</t>
  </si>
  <si>
    <t xml:space="preserve">NEC</t>
  </si>
  <si>
    <t xml:space="preserve">NorthEast Corner</t>
  </si>
  <si>
    <t xml:space="preserve">NWC</t>
  </si>
  <si>
    <t xml:space="preserve">NorthWest Corner</t>
  </si>
  <si>
    <t xml:space="preserve">SEC</t>
  </si>
  <si>
    <t xml:space="preserve">SouthEast Corner</t>
  </si>
  <si>
    <t xml:space="preserve">SWC</t>
  </si>
  <si>
    <t xml:space="preserve">SouthWest Corner</t>
  </si>
  <si>
    <t xml:space="preserve">RR</t>
  </si>
  <si>
    <t xml:space="preserve">Rest Rooms</t>
  </si>
  <si>
    <t xml:space="preserve">Hwy</t>
  </si>
  <si>
    <t xml:space="preserve">Highway</t>
  </si>
  <si>
    <t xml:space="preserve">End of Pavement (EOP) 200km</t>
  </si>
  <si>
    <t xml:space="preserve">Reading the Cue Sheet:
'AT' refers to your cummulative mileage; 'GO' refers to the action you take; 'FOR' refers to the distance you travel until the next cue.
For example: at mile 49.7, you'll turn left on McKellips Rd and travel 1.1-miles. After 1.1-miles, your cummulative mileage will be 50.8-miles, at which time you will turn right on Crismon Rd</t>
  </si>
  <si>
    <t xml:space="preserve">AT</t>
  </si>
  <si>
    <t xml:space="preserve">GO</t>
  </si>
  <si>
    <t xml:space="preserve">FOR</t>
  </si>
  <si>
    <t xml:space="preserve">DIRECTIONS</t>
  </si>
  <si>
    <t xml:space="preserve">CP1</t>
  </si>
  <si>
    <t xml:space="preserve">Wal-Mart (or any adjacent store)1175 S. Arizona Ave, Chandler, AZ Southeast corner of Pecos &amp; Arizona Ave</t>
  </si>
  <si>
    <t xml:space="preserve">North</t>
  </si>
  <si>
    <t xml:space="preserve">Exit the checkpoint and go North on Arizona Ave (Hwy 87)</t>
  </si>
  <si>
    <t xml:space="preserve">Baja Gas Station, 10180 N. Fort McDowell Rd, Fort McDowell (480) 837-3506 Get Receipt  Open: 19:12   Close: 20:44</t>
  </si>
  <si>
    <t xml:space="preserve">Continue W on Beeline Hwy</t>
  </si>
  <si>
    <t xml:space="preserve">exit</t>
  </si>
  <si>
    <t xml:space="preserve">Saguaro Lake on Left food &amp; RR at marina if needed</t>
  </si>
  <si>
    <t xml:space="preserve">Right (at end of road) on Crismon</t>
  </si>
  <si>
    <t xml:space="preserve">Brown Rd turns into Lost Dutchman Blvd</t>
  </si>
  <si>
    <t xml:space="preserve">Left on Apache Trail (Hwy 88)
Food &amp; RR at 'Dash-In' store on SEC</t>
  </si>
  <si>
    <t xml:space="preserve">CAUTION: Metal bridge
slippery if raining or wet - If wet, walk bike across</t>
  </si>
  <si>
    <t xml:space="preserve">(Tortilla Flat - food / water if between 9am and 5pm)</t>
  </si>
  <si>
    <t xml:space="preserve">stop</t>
  </si>
  <si>
    <t xml:space="preserve">Stop when the pavement ends (EOP)</t>
  </si>
  <si>
    <t xml:space="preserve">Info Control: Answer question on brevet card. Turn around and go back towards Tortilla Flat.</t>
  </si>
  <si>
    <t xml:space="preserve">CAUTION: Metal bridge
slippery if raining or wet
If wet, walk bike across</t>
  </si>
  <si>
    <t xml:space="preserve">Right on Lost Dutchman Blvd
Food &amp; RR at 'Dash-In' store on SEC</t>
  </si>
  <si>
    <t xml:space="preserve">Lost Dutchman Blvd turns into Brown Rd</t>
  </si>
  <si>
    <t xml:space="preserve">Left into Wal-Mart parking lot (before you get to Az Ave)</t>
  </si>
  <si>
    <t xml:space="preserve">CP3</t>
  </si>
  <si>
    <t xml:space="preserve">Wal-Mart (or any adjacent store)1175 S. Arizona Ave, Chandler, AZ Southeast corner of Pecos &amp; Arizona Ave Open: 23:53 (Sat) Close: 07:30 (Sun)</t>
  </si>
  <si>
    <t xml:space="preserve">Carlton van Leu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i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12"/>
      <color rgb="FFFFFF00"/>
      <name val="Arial"/>
      <family val="2"/>
    </font>
    <font>
      <sz val="1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2"/>
      <color rgb="FFFFFF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FF"/>
      <name val="Maiandra GD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dewithgps.com/routes/11489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A1" activeCellId="0" sqref="A1:D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1"/>
    <col collapsed="false" customWidth="true" hidden="false" outlineLevel="0" max="3" min="3" style="1" width="6.99"/>
    <col collapsed="false" customWidth="true" hidden="false" outlineLevel="0" max="4" min="4" style="2" width="38.65"/>
    <col collapsed="false" customWidth="true" hidden="false" outlineLevel="0" max="5" min="5" style="1" width="30.55"/>
    <col collapsed="false" customWidth="false" hidden="false" outlineLevel="0" max="257" min="6" style="1" width="9.6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4" t="s">
        <v>3</v>
      </c>
      <c r="B4" s="4" t="s">
        <v>4</v>
      </c>
      <c r="C4" s="4" t="s">
        <v>5</v>
      </c>
      <c r="D4" s="5"/>
    </row>
    <row r="5" customFormat="false" ht="48" hidden="false" customHeight="false" outlineLevel="0" collapsed="false">
      <c r="A5" s="6"/>
      <c r="B5" s="7" t="s">
        <v>6</v>
      </c>
      <c r="C5" s="8"/>
      <c r="D5" s="9" t="s">
        <v>7</v>
      </c>
    </row>
    <row r="6" customFormat="false" ht="15.75" hidden="false" customHeight="false" outlineLevel="0" collapsed="false">
      <c r="A6" s="10" t="n">
        <v>0</v>
      </c>
      <c r="B6" s="11" t="n">
        <v>0</v>
      </c>
      <c r="C6" s="11" t="n">
        <f aca="false">A6+B6</f>
        <v>0</v>
      </c>
      <c r="D6" s="12" t="s">
        <v>8</v>
      </c>
    </row>
    <row r="7" customFormat="false" ht="16.5" hidden="false" customHeight="false" outlineLevel="0" collapsed="false">
      <c r="A7" s="13" t="n">
        <v>11.5</v>
      </c>
      <c r="B7" s="14" t="n">
        <f aca="false">B6+A7</f>
        <v>11.5</v>
      </c>
      <c r="C7" s="13" t="n">
        <f aca="false">C6+A7</f>
        <v>11.5</v>
      </c>
      <c r="D7" s="15" t="s">
        <v>9</v>
      </c>
    </row>
    <row r="8" customFormat="false" ht="48" hidden="false" customHeight="false" outlineLevel="0" collapsed="false">
      <c r="A8" s="16" t="n">
        <v>13.7</v>
      </c>
      <c r="B8" s="17" t="n">
        <f aca="false">B7+A8</f>
        <v>25.2</v>
      </c>
      <c r="C8" s="17" t="n">
        <f aca="false">C7+A8</f>
        <v>25.2</v>
      </c>
      <c r="D8" s="18" t="s">
        <v>10</v>
      </c>
    </row>
    <row r="9" customFormat="false" ht="15.75" hidden="false" customHeight="false" outlineLevel="0" collapsed="false">
      <c r="A9" s="11" t="n">
        <v>0</v>
      </c>
      <c r="B9" s="19" t="n">
        <f aca="false">A9</f>
        <v>0</v>
      </c>
      <c r="C9" s="11" t="n">
        <f aca="false">C8+A9</f>
        <v>25.2</v>
      </c>
      <c r="D9" s="12" t="s">
        <v>11</v>
      </c>
    </row>
    <row r="10" customFormat="false" ht="15.75" hidden="false" customHeight="false" outlineLevel="0" collapsed="false">
      <c r="A10" s="20" t="n">
        <v>7.9</v>
      </c>
      <c r="B10" s="21" t="n">
        <f aca="false">B9+A10</f>
        <v>7.9</v>
      </c>
      <c r="C10" s="20" t="n">
        <f aca="false">C9+A10</f>
        <v>33.1</v>
      </c>
      <c r="D10" s="22" t="s">
        <v>12</v>
      </c>
    </row>
    <row r="11" customFormat="false" ht="15.75" hidden="false" customHeight="false" outlineLevel="0" collapsed="false">
      <c r="A11" s="20" t="n">
        <v>0.3</v>
      </c>
      <c r="B11" s="21" t="n">
        <f aca="false">B10+A11</f>
        <v>8.2</v>
      </c>
      <c r="C11" s="20" t="n">
        <f aca="false">C10+A11</f>
        <v>33.4</v>
      </c>
      <c r="D11" s="22" t="s">
        <v>13</v>
      </c>
    </row>
    <row r="12" customFormat="false" ht="15.75" hidden="false" customHeight="false" outlineLevel="0" collapsed="false">
      <c r="A12" s="20" t="n">
        <v>3.8</v>
      </c>
      <c r="B12" s="21" t="n">
        <f aca="false">B11+A12</f>
        <v>12</v>
      </c>
      <c r="C12" s="20" t="n">
        <f aca="false">C11+A12</f>
        <v>37.2</v>
      </c>
      <c r="D12" s="22" t="s">
        <v>14</v>
      </c>
    </row>
    <row r="13" customFormat="false" ht="15.75" hidden="false" customHeight="false" outlineLevel="0" collapsed="false">
      <c r="A13" s="20" t="n">
        <v>5.8</v>
      </c>
      <c r="B13" s="21" t="n">
        <f aca="false">B12+A13</f>
        <v>17.8</v>
      </c>
      <c r="C13" s="20" t="n">
        <f aca="false">C12+A13</f>
        <v>43</v>
      </c>
      <c r="D13" s="22" t="s">
        <v>15</v>
      </c>
    </row>
    <row r="14" customFormat="false" ht="15.75" hidden="false" customHeight="false" outlineLevel="0" collapsed="false">
      <c r="A14" s="20" t="n">
        <f aca="false">50.7-44</f>
        <v>6.7</v>
      </c>
      <c r="B14" s="21" t="n">
        <f aca="false">B13+A14</f>
        <v>24.5</v>
      </c>
      <c r="C14" s="20" t="n">
        <f aca="false">C13+A14</f>
        <v>49.7</v>
      </c>
      <c r="D14" s="22" t="s">
        <v>16</v>
      </c>
    </row>
    <row r="15" customFormat="false" ht="15.75" hidden="false" customHeight="false" outlineLevel="0" collapsed="false">
      <c r="A15" s="20" t="n">
        <f aca="false">51.8-50.7</f>
        <v>1.09999999999999</v>
      </c>
      <c r="B15" s="21" t="n">
        <f aca="false">B14+A15</f>
        <v>25.6</v>
      </c>
      <c r="C15" s="20" t="n">
        <f aca="false">C14+A15</f>
        <v>50.8</v>
      </c>
      <c r="D15" s="22" t="s">
        <v>17</v>
      </c>
    </row>
    <row r="16" customFormat="false" ht="15.75" hidden="false" customHeight="false" outlineLevel="0" collapsed="false">
      <c r="A16" s="20" t="n">
        <v>1</v>
      </c>
      <c r="B16" s="21" t="n">
        <f aca="false">B15+A16</f>
        <v>26.6</v>
      </c>
      <c r="C16" s="20" t="n">
        <f aca="false">C15+A16</f>
        <v>51.8</v>
      </c>
      <c r="D16" s="22" t="s">
        <v>18</v>
      </c>
    </row>
    <row r="17" customFormat="false" ht="15.75" hidden="false" customHeight="false" outlineLevel="0" collapsed="false">
      <c r="A17" s="20" t="n">
        <v>2</v>
      </c>
      <c r="B17" s="21" t="n">
        <f aca="false">B16+A17</f>
        <v>28.6</v>
      </c>
      <c r="C17" s="20" t="n">
        <f aca="false">C16+A17</f>
        <v>53.8</v>
      </c>
      <c r="D17" s="22" t="s">
        <v>19</v>
      </c>
    </row>
    <row r="18" customFormat="false" ht="15.75" hidden="false" customHeight="false" outlineLevel="0" collapsed="false">
      <c r="A18" s="20" t="n">
        <f aca="false">58.2-54.8</f>
        <v>3.40000000000001</v>
      </c>
      <c r="B18" s="21" t="n">
        <f aca="false">B17+A18</f>
        <v>32</v>
      </c>
      <c r="C18" s="20" t="n">
        <f aca="false">C17+A18</f>
        <v>57.2</v>
      </c>
      <c r="D18" s="22" t="s">
        <v>20</v>
      </c>
    </row>
    <row r="19" customFormat="false" ht="31.5" hidden="false" customHeight="false" outlineLevel="0" collapsed="false">
      <c r="A19" s="20" t="n">
        <f aca="false">69.2-58.2</f>
        <v>11</v>
      </c>
      <c r="B19" s="21" t="n">
        <f aca="false">B18+A19</f>
        <v>43</v>
      </c>
      <c r="C19" s="20" t="n">
        <f aca="false">C18+A19</f>
        <v>68.2</v>
      </c>
      <c r="D19" s="23" t="s">
        <v>21</v>
      </c>
    </row>
    <row r="20" customFormat="false" ht="15.75" hidden="false" customHeight="false" outlineLevel="0" collapsed="false">
      <c r="A20" s="20" t="n">
        <f aca="false">72.9-69.2</f>
        <v>3.7</v>
      </c>
      <c r="B20" s="21" t="n">
        <f aca="false">B19+A20</f>
        <v>46.7</v>
      </c>
      <c r="C20" s="20" t="n">
        <f aca="false">C19+A20</f>
        <v>71.9</v>
      </c>
      <c r="D20" s="22" t="s">
        <v>22</v>
      </c>
    </row>
    <row r="21" customFormat="false" ht="16.5" hidden="false" customHeight="false" outlineLevel="0" collapsed="false">
      <c r="A21" s="13" t="n">
        <f aca="false">78.4-72.9</f>
        <v>5.5</v>
      </c>
      <c r="B21" s="14" t="n">
        <f aca="false">B20+A21</f>
        <v>52.2</v>
      </c>
      <c r="C21" s="13" t="n">
        <f aca="false">C20+A21</f>
        <v>77.4</v>
      </c>
      <c r="D21" s="15" t="s">
        <v>23</v>
      </c>
    </row>
    <row r="22" customFormat="false" ht="32.25" hidden="false" customHeight="false" outlineLevel="0" collapsed="false">
      <c r="A22" s="16" t="n">
        <v>0</v>
      </c>
      <c r="B22" s="17" t="n">
        <f aca="false">B21+A22</f>
        <v>52.2</v>
      </c>
      <c r="C22" s="17" t="n">
        <f aca="false">C21+A22</f>
        <v>77.4</v>
      </c>
      <c r="D22" s="9" t="s">
        <v>24</v>
      </c>
    </row>
    <row r="23" customFormat="false" ht="15.75" hidden="false" customHeight="false" outlineLevel="0" collapsed="false">
      <c r="A23" s="11" t="n">
        <v>0</v>
      </c>
      <c r="B23" s="19" t="n">
        <f aca="false">A23</f>
        <v>0</v>
      </c>
      <c r="C23" s="11" t="n">
        <f aca="false">C22+A23</f>
        <v>77.4</v>
      </c>
      <c r="D23" s="12" t="s">
        <v>25</v>
      </c>
    </row>
    <row r="24" customFormat="false" ht="15.75" hidden="false" customHeight="false" outlineLevel="0" collapsed="false">
      <c r="A24" s="20" t="n">
        <v>5.5</v>
      </c>
      <c r="B24" s="21" t="n">
        <f aca="false">B23+A24</f>
        <v>5.5</v>
      </c>
      <c r="C24" s="20" t="n">
        <f aca="false">C23+A24</f>
        <v>82.9</v>
      </c>
      <c r="D24" s="22" t="s">
        <v>22</v>
      </c>
    </row>
    <row r="25" customFormat="false" ht="31.5" hidden="false" customHeight="false" outlineLevel="0" collapsed="false">
      <c r="A25" s="20" t="n">
        <v>3.7</v>
      </c>
      <c r="B25" s="21" t="n">
        <f aca="false">B24+A25</f>
        <v>9.2</v>
      </c>
      <c r="C25" s="20" t="n">
        <f aca="false">C24+A25</f>
        <v>86.6</v>
      </c>
      <c r="D25" s="23" t="s">
        <v>21</v>
      </c>
    </row>
    <row r="26" customFormat="false" ht="31.5" hidden="false" customHeight="false" outlineLevel="0" collapsed="false">
      <c r="A26" s="20" t="n">
        <v>11</v>
      </c>
      <c r="B26" s="21" t="n">
        <f aca="false">B25+A26</f>
        <v>20.2</v>
      </c>
      <c r="C26" s="20" t="n">
        <f aca="false">C25+A26</f>
        <v>97.6</v>
      </c>
      <c r="D26" s="22" t="s">
        <v>26</v>
      </c>
    </row>
    <row r="27" customFormat="false" ht="15.75" hidden="false" customHeight="false" outlineLevel="0" collapsed="false">
      <c r="A27" s="20" t="n">
        <v>3.4</v>
      </c>
      <c r="B27" s="21" t="n">
        <f aca="false">B26+A27</f>
        <v>23.6</v>
      </c>
      <c r="C27" s="20" t="n">
        <f aca="false">C26+A27</f>
        <v>101</v>
      </c>
      <c r="D27" s="22" t="s">
        <v>27</v>
      </c>
    </row>
    <row r="28" customFormat="false" ht="15.75" hidden="false" customHeight="false" outlineLevel="0" collapsed="false">
      <c r="A28" s="20" t="n">
        <v>3</v>
      </c>
      <c r="B28" s="21" t="n">
        <f aca="false">B27+A28</f>
        <v>26.6</v>
      </c>
      <c r="C28" s="20" t="n">
        <f aca="false">C27+A28</f>
        <v>104</v>
      </c>
      <c r="D28" s="22" t="s">
        <v>28</v>
      </c>
    </row>
    <row r="29" customFormat="false" ht="15.75" hidden="false" customHeight="false" outlineLevel="0" collapsed="false">
      <c r="A29" s="20" t="n">
        <f aca="false">115.6-105</f>
        <v>10.6</v>
      </c>
      <c r="B29" s="21" t="n">
        <f aca="false">B28+A29</f>
        <v>37.2</v>
      </c>
      <c r="C29" s="20" t="n">
        <f aca="false">C28+A29</f>
        <v>114.6</v>
      </c>
      <c r="D29" s="22" t="s">
        <v>29</v>
      </c>
    </row>
    <row r="30" customFormat="false" ht="15.75" hidden="false" customHeight="false" outlineLevel="0" collapsed="false">
      <c r="A30" s="20" t="n">
        <f aca="false">118.6-115.6</f>
        <v>3</v>
      </c>
      <c r="B30" s="21" t="n">
        <f aca="false">B29+A30</f>
        <v>40.2</v>
      </c>
      <c r="C30" s="20" t="n">
        <f aca="false">C29+A30</f>
        <v>117.6</v>
      </c>
      <c r="D30" s="23" t="s">
        <v>30</v>
      </c>
    </row>
    <row r="31" customFormat="false" ht="15.75" hidden="false" customHeight="false" outlineLevel="0" collapsed="false">
      <c r="A31" s="20" t="n">
        <f aca="false">7.3+1.8</f>
        <v>9.1</v>
      </c>
      <c r="B31" s="21" t="n">
        <f aca="false">B30+A31</f>
        <v>49.3</v>
      </c>
      <c r="C31" s="20" t="n">
        <f aca="false">C30+A31</f>
        <v>126.7</v>
      </c>
      <c r="D31" s="23" t="s">
        <v>31</v>
      </c>
    </row>
    <row r="32" customFormat="false" ht="16.5" hidden="false" customHeight="false" outlineLevel="0" collapsed="false">
      <c r="A32" s="13" t="n">
        <v>0.2</v>
      </c>
      <c r="B32" s="14" t="n">
        <f aca="false">B31+A32</f>
        <v>49.5</v>
      </c>
      <c r="C32" s="13" t="n">
        <f aca="false">C31+A32</f>
        <v>126.9</v>
      </c>
      <c r="D32" s="15" t="s">
        <v>32</v>
      </c>
    </row>
    <row r="33" customFormat="false" ht="32.25" hidden="false" customHeight="false" outlineLevel="0" collapsed="false">
      <c r="A33" s="16" t="n">
        <v>0</v>
      </c>
      <c r="B33" s="17" t="n">
        <f aca="false">B32+A33</f>
        <v>49.5</v>
      </c>
      <c r="C33" s="17" t="n">
        <f aca="false">C32+A33</f>
        <v>126.9</v>
      </c>
      <c r="D33" s="9" t="s">
        <v>33</v>
      </c>
    </row>
    <row r="34" customFormat="false" ht="15.75" hidden="false" customHeight="false" outlineLevel="0" collapsed="false">
      <c r="A34" s="24" t="s">
        <v>34</v>
      </c>
      <c r="B34" s="24"/>
      <c r="C34" s="24"/>
      <c r="D34" s="25" t="s">
        <v>35</v>
      </c>
    </row>
    <row r="35" customFormat="false" ht="15.75" hidden="false" customHeight="false" outlineLevel="0" collapsed="false">
      <c r="A35" s="26" t="s">
        <v>36</v>
      </c>
      <c r="B35" s="27"/>
      <c r="C35" s="27"/>
      <c r="D35" s="28" t="s">
        <v>37</v>
      </c>
    </row>
    <row r="36" customFormat="false" ht="18" hidden="false" customHeight="false" outlineLevel="0" collapsed="false">
      <c r="A36" s="29"/>
      <c r="B36" s="30"/>
      <c r="C36" s="29"/>
      <c r="D36" s="31"/>
    </row>
    <row r="37" customFormat="false" ht="15.75" hidden="false" customHeight="false" outlineLevel="0" collapsed="false">
      <c r="A37" s="32" t="s">
        <v>38</v>
      </c>
      <c r="B37" s="32"/>
      <c r="C37" s="32"/>
      <c r="D37" s="33"/>
    </row>
    <row r="38" customFormat="false" ht="15" hidden="false" customHeight="false" outlineLevel="0" collapsed="false">
      <c r="A38" s="34" t="s">
        <v>39</v>
      </c>
      <c r="B38" s="34" t="s">
        <v>40</v>
      </c>
      <c r="C38" s="34"/>
      <c r="D38" s="33"/>
    </row>
    <row r="39" customFormat="false" ht="15" hidden="false" customHeight="false" outlineLevel="0" collapsed="false">
      <c r="A39" s="34" t="s">
        <v>41</v>
      </c>
      <c r="B39" s="34" t="s">
        <v>42</v>
      </c>
      <c r="C39" s="34"/>
      <c r="D39" s="33"/>
    </row>
    <row r="40" customFormat="false" ht="15" hidden="false" customHeight="false" outlineLevel="0" collapsed="false">
      <c r="A40" s="34" t="s">
        <v>43</v>
      </c>
      <c r="B40" s="34" t="s">
        <v>44</v>
      </c>
      <c r="C40" s="34"/>
      <c r="D40" s="33"/>
    </row>
    <row r="41" customFormat="false" ht="15" hidden="false" customHeight="false" outlineLevel="0" collapsed="false">
      <c r="A41" s="34" t="s">
        <v>45</v>
      </c>
      <c r="B41" s="34" t="s">
        <v>46</v>
      </c>
      <c r="C41" s="34"/>
      <c r="D41" s="33"/>
    </row>
    <row r="42" customFormat="false" ht="15" hidden="false" customHeight="false" outlineLevel="0" collapsed="false">
      <c r="A42" s="34" t="s">
        <v>47</v>
      </c>
      <c r="B42" s="34" t="s">
        <v>48</v>
      </c>
      <c r="C42" s="34"/>
      <c r="D42" s="33"/>
    </row>
    <row r="43" customFormat="false" ht="15" hidden="false" customHeight="false" outlineLevel="0" collapsed="false">
      <c r="A43" s="34" t="s">
        <v>49</v>
      </c>
      <c r="B43" s="34" t="s">
        <v>50</v>
      </c>
      <c r="C43" s="34"/>
      <c r="D43" s="33"/>
    </row>
    <row r="44" customFormat="false" ht="15" hidden="false" customHeight="false" outlineLevel="0" collapsed="false">
      <c r="A44" s="34" t="s">
        <v>51</v>
      </c>
      <c r="B44" s="34" t="s">
        <v>52</v>
      </c>
      <c r="C44" s="34"/>
      <c r="D44" s="33"/>
    </row>
    <row r="45" customFormat="false" ht="15" hidden="false" customHeight="false" outlineLevel="0" collapsed="false">
      <c r="A45" s="34" t="s">
        <v>53</v>
      </c>
      <c r="B45" s="34" t="s">
        <v>54</v>
      </c>
      <c r="C45" s="34"/>
      <c r="D45" s="33"/>
    </row>
    <row r="46" customFormat="false" ht="15" hidden="false" customHeight="false" outlineLevel="0" collapsed="false">
      <c r="A46" s="34" t="s">
        <v>55</v>
      </c>
      <c r="B46" s="34" t="s">
        <v>56</v>
      </c>
      <c r="C46" s="34"/>
      <c r="D46" s="33"/>
    </row>
    <row r="47" customFormat="false" ht="15" hidden="false" customHeight="false" outlineLevel="0" collapsed="false">
      <c r="A47" s="34" t="s">
        <v>57</v>
      </c>
      <c r="B47" s="34" t="s">
        <v>58</v>
      </c>
      <c r="C47" s="34"/>
      <c r="D47" s="33"/>
    </row>
    <row r="48" customFormat="false" ht="15" hidden="false" customHeight="false" outlineLevel="0" collapsed="false">
      <c r="A48" s="34" t="s">
        <v>59</v>
      </c>
      <c r="B48" s="34" t="s">
        <v>60</v>
      </c>
      <c r="C48" s="34"/>
      <c r="D48" s="33"/>
    </row>
    <row r="49" customFormat="false" ht="15" hidden="false" customHeight="false" outlineLevel="0" collapsed="false">
      <c r="A49" s="35"/>
      <c r="B49" s="35"/>
      <c r="C49" s="35"/>
    </row>
  </sheetData>
  <mergeCells count="16">
    <mergeCell ref="A1:D1"/>
    <mergeCell ref="A2:D2"/>
    <mergeCell ref="A3:D3"/>
    <mergeCell ref="A34:C34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hyperlinks>
    <hyperlink ref="D35" r:id="rId1" display="http://ridewithgps.com/routes/1148950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8" activeCellId="0" sqref="G8"/>
    </sheetView>
  </sheetViews>
  <sheetFormatPr defaultColWidth="7.65625" defaultRowHeight="18" zeroHeight="false" outlineLevelRow="0" outlineLevelCol="0"/>
  <cols>
    <col collapsed="false" customWidth="false" hidden="false" outlineLevel="0" max="1" min="1" style="36" width="7.66"/>
    <col collapsed="false" customWidth="false" hidden="false" outlineLevel="0" max="2" min="2" style="37" width="7.66"/>
    <col collapsed="false" customWidth="false" hidden="false" outlineLevel="0" max="3" min="3" style="36" width="7.66"/>
    <col collapsed="false" customWidth="true" hidden="false" outlineLevel="0" max="4" min="4" style="36" width="3.65"/>
    <col collapsed="false" customWidth="true" hidden="false" outlineLevel="0" max="5" min="5" style="38" width="48.65"/>
    <col collapsed="false" customWidth="false" hidden="false" outlineLevel="0" max="7" min="6" style="39" width="7.66"/>
    <col collapsed="false" customWidth="true" hidden="false" outlineLevel="0" max="8" min="8" style="39" width="10.65"/>
    <col collapsed="false" customWidth="false" hidden="false" outlineLevel="0" max="12" min="9" style="39" width="7.66"/>
    <col collapsed="false" customWidth="true" hidden="false" outlineLevel="0" max="13" min="13" style="39" width="17.66"/>
    <col collapsed="false" customWidth="false" hidden="false" outlineLevel="0" max="257" min="14" style="39" width="7.66"/>
  </cols>
  <sheetData>
    <row r="1" customFormat="false" ht="157.5" hidden="false" customHeight="true" outlineLevel="0" collapsed="false">
      <c r="A1" s="40" t="s">
        <v>61</v>
      </c>
      <c r="B1" s="40"/>
      <c r="C1" s="40"/>
      <c r="D1" s="40"/>
      <c r="E1" s="40"/>
      <c r="F1" s="41"/>
      <c r="G1" s="42" t="s">
        <v>62</v>
      </c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63</v>
      </c>
      <c r="B2" s="45" t="s">
        <v>64</v>
      </c>
      <c r="C2" s="46" t="s">
        <v>65</v>
      </c>
      <c r="D2" s="45"/>
      <c r="E2" s="45" t="s">
        <v>66</v>
      </c>
      <c r="F2" s="47"/>
      <c r="G2" s="42"/>
      <c r="H2" s="42"/>
      <c r="I2" s="42"/>
      <c r="J2" s="42"/>
      <c r="K2" s="42"/>
      <c r="L2" s="48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54" hidden="false" customHeight="false" outlineLevel="0" collapsed="false">
      <c r="A3" s="50"/>
      <c r="B3" s="51" t="s">
        <v>67</v>
      </c>
      <c r="C3" s="52"/>
      <c r="D3" s="53"/>
      <c r="E3" s="54" t="s">
        <v>68</v>
      </c>
      <c r="F3" s="41"/>
      <c r="G3" s="42"/>
      <c r="H3" s="42"/>
      <c r="I3" s="42"/>
      <c r="J3" s="42"/>
      <c r="K3" s="42"/>
      <c r="L3" s="43"/>
    </row>
    <row r="4" customFormat="false" ht="18" hidden="false" customHeight="false" outlineLevel="0" collapsed="false">
      <c r="A4" s="55" t="n">
        <v>0</v>
      </c>
      <c r="B4" s="56" t="s">
        <v>69</v>
      </c>
      <c r="C4" s="57" t="n">
        <v>11.5</v>
      </c>
      <c r="D4" s="58"/>
      <c r="E4" s="58" t="s">
        <v>70</v>
      </c>
      <c r="F4" s="41"/>
      <c r="G4" s="42"/>
      <c r="H4" s="42"/>
      <c r="I4" s="42"/>
      <c r="J4" s="42"/>
      <c r="K4" s="42"/>
      <c r="L4" s="43"/>
    </row>
    <row r="5" customFormat="false" ht="18" hidden="false" customHeight="false" outlineLevel="0" collapsed="false">
      <c r="A5" s="55" t="n">
        <f aca="false">SUM($C$4:C4)</f>
        <v>11.5</v>
      </c>
      <c r="B5" s="56" t="s">
        <v>41</v>
      </c>
      <c r="C5" s="57" t="n">
        <v>13.7</v>
      </c>
      <c r="D5" s="58"/>
      <c r="E5" s="58" t="s">
        <v>9</v>
      </c>
      <c r="F5" s="41"/>
      <c r="G5" s="42"/>
      <c r="H5" s="42"/>
      <c r="I5" s="42"/>
      <c r="J5" s="42"/>
      <c r="K5" s="42"/>
      <c r="L5" s="43"/>
    </row>
    <row r="6" customFormat="false" ht="54" hidden="false" customHeight="false" outlineLevel="0" collapsed="false">
      <c r="A6" s="50" t="n">
        <f aca="false">SUM($C$4:C5)</f>
        <v>25.2</v>
      </c>
      <c r="B6" s="51" t="s">
        <v>39</v>
      </c>
      <c r="C6" s="52" t="n">
        <v>0</v>
      </c>
      <c r="D6" s="53"/>
      <c r="E6" s="54" t="s">
        <v>71</v>
      </c>
      <c r="F6" s="41"/>
      <c r="G6" s="42"/>
      <c r="H6" s="42"/>
      <c r="I6" s="42"/>
      <c r="J6" s="42"/>
      <c r="K6" s="42"/>
      <c r="L6" s="43"/>
    </row>
    <row r="7" customFormat="false" ht="18" hidden="false" customHeight="false" outlineLevel="0" collapsed="false">
      <c r="A7" s="55" t="n">
        <f aca="false">SUM($C$4:C6)</f>
        <v>25.2</v>
      </c>
      <c r="B7" s="56" t="s">
        <v>41</v>
      </c>
      <c r="C7" s="57" t="n">
        <v>7.9</v>
      </c>
      <c r="D7" s="58"/>
      <c r="E7" s="58" t="s">
        <v>72</v>
      </c>
      <c r="F7" s="41"/>
      <c r="G7" s="59"/>
      <c r="H7" s="59"/>
      <c r="I7" s="59"/>
      <c r="J7" s="59"/>
      <c r="K7" s="59"/>
    </row>
    <row r="8" customFormat="false" ht="18" hidden="false" customHeight="false" outlineLevel="0" collapsed="false">
      <c r="A8" s="55" t="n">
        <f aca="false">SUM($C$4:C7)</f>
        <v>33.1</v>
      </c>
      <c r="B8" s="56" t="s">
        <v>73</v>
      </c>
      <c r="C8" s="57" t="n">
        <v>0.3</v>
      </c>
      <c r="D8" s="58"/>
      <c r="E8" s="58" t="s">
        <v>12</v>
      </c>
      <c r="F8" s="41"/>
      <c r="G8" s="32" t="s">
        <v>38</v>
      </c>
      <c r="H8" s="32"/>
      <c r="I8" s="32"/>
      <c r="J8" s="60"/>
      <c r="K8" s="61"/>
    </row>
    <row r="9" customFormat="false" ht="18" hidden="false" customHeight="false" outlineLevel="0" collapsed="false">
      <c r="A9" s="55" t="n">
        <f aca="false">SUM($C$4:C8)</f>
        <v>33.4</v>
      </c>
      <c r="B9" s="56" t="s">
        <v>43</v>
      </c>
      <c r="C9" s="57" t="n">
        <v>3.8</v>
      </c>
      <c r="D9" s="58"/>
      <c r="E9" s="58" t="s">
        <v>13</v>
      </c>
      <c r="F9" s="41"/>
      <c r="G9" s="34" t="s">
        <v>39</v>
      </c>
      <c r="H9" s="34" t="s">
        <v>40</v>
      </c>
      <c r="I9" s="34"/>
      <c r="J9" s="60"/>
      <c r="K9" s="61"/>
    </row>
    <row r="10" customFormat="false" ht="36" hidden="false" customHeight="false" outlineLevel="0" collapsed="false">
      <c r="A10" s="55" t="n">
        <f aca="false">SUM($C$4:C9)</f>
        <v>37.2</v>
      </c>
      <c r="B10" s="56" t="s">
        <v>41</v>
      </c>
      <c r="C10" s="57" t="n">
        <v>5.8</v>
      </c>
      <c r="D10" s="58"/>
      <c r="E10" s="62" t="s">
        <v>74</v>
      </c>
      <c r="F10" s="41"/>
      <c r="G10" s="34" t="s">
        <v>41</v>
      </c>
      <c r="H10" s="34" t="s">
        <v>42</v>
      </c>
      <c r="I10" s="34"/>
      <c r="J10" s="60"/>
      <c r="K10" s="61"/>
    </row>
    <row r="11" customFormat="false" ht="18" hidden="false" customHeight="false" outlineLevel="0" collapsed="false">
      <c r="A11" s="55" t="n">
        <f aca="false">SUM($C$4:C10)</f>
        <v>43</v>
      </c>
      <c r="B11" s="56" t="s">
        <v>45</v>
      </c>
      <c r="C11" s="57" t="n">
        <f aca="false">50.7-44</f>
        <v>6.7</v>
      </c>
      <c r="D11" s="58"/>
      <c r="E11" s="58" t="s">
        <v>15</v>
      </c>
      <c r="F11" s="41"/>
      <c r="G11" s="34" t="s">
        <v>43</v>
      </c>
      <c r="H11" s="34" t="s">
        <v>44</v>
      </c>
      <c r="I11" s="34"/>
      <c r="J11" s="60"/>
      <c r="K11" s="61"/>
    </row>
    <row r="12" customFormat="false" ht="18" hidden="false" customHeight="false" outlineLevel="0" collapsed="false">
      <c r="A12" s="55" t="n">
        <f aca="false">SUM($C$4:C11)</f>
        <v>49.7</v>
      </c>
      <c r="B12" s="56" t="s">
        <v>45</v>
      </c>
      <c r="C12" s="57" t="n">
        <f aca="false">51.8-50.7</f>
        <v>1.09999999999999</v>
      </c>
      <c r="D12" s="58"/>
      <c r="E12" s="58" t="s">
        <v>16</v>
      </c>
      <c r="F12" s="41"/>
      <c r="G12" s="34" t="s">
        <v>45</v>
      </c>
      <c r="H12" s="34" t="s">
        <v>46</v>
      </c>
      <c r="I12" s="34"/>
      <c r="J12" s="60"/>
      <c r="K12" s="61"/>
    </row>
    <row r="13" customFormat="false" ht="18" hidden="false" customHeight="false" outlineLevel="0" collapsed="false">
      <c r="A13" s="55" t="n">
        <f aca="false">SUM($C$4:C12)</f>
        <v>50.8</v>
      </c>
      <c r="B13" s="56" t="s">
        <v>43</v>
      </c>
      <c r="C13" s="57" t="n">
        <v>1</v>
      </c>
      <c r="D13" s="58"/>
      <c r="E13" s="58" t="s">
        <v>75</v>
      </c>
      <c r="F13" s="41"/>
      <c r="G13" s="34" t="s">
        <v>47</v>
      </c>
      <c r="H13" s="34" t="s">
        <v>48</v>
      </c>
      <c r="I13" s="34"/>
      <c r="J13" s="63"/>
      <c r="K13" s="38"/>
    </row>
    <row r="14" customFormat="false" ht="18" hidden="false" customHeight="false" outlineLevel="0" collapsed="false">
      <c r="A14" s="55" t="n">
        <f aca="false">SUM($C$4:C13)</f>
        <v>51.8</v>
      </c>
      <c r="B14" s="56" t="s">
        <v>45</v>
      </c>
      <c r="C14" s="57" t="n">
        <v>2</v>
      </c>
      <c r="D14" s="58"/>
      <c r="E14" s="58" t="s">
        <v>18</v>
      </c>
      <c r="F14" s="41"/>
      <c r="G14" s="34" t="s">
        <v>49</v>
      </c>
      <c r="H14" s="34" t="s">
        <v>50</v>
      </c>
      <c r="I14" s="34"/>
      <c r="J14" s="43"/>
    </row>
    <row r="15" customFormat="false" ht="18" hidden="false" customHeight="false" outlineLevel="0" collapsed="false">
      <c r="A15" s="55" t="n">
        <f aca="false">SUM($C$4:C14)</f>
        <v>53.8</v>
      </c>
      <c r="B15" s="56" t="s">
        <v>41</v>
      </c>
      <c r="C15" s="57" t="n">
        <f aca="false">58.2-54.8</f>
        <v>3.40000000000001</v>
      </c>
      <c r="D15" s="58"/>
      <c r="E15" s="58" t="s">
        <v>76</v>
      </c>
      <c r="F15" s="41"/>
      <c r="G15" s="34" t="s">
        <v>51</v>
      </c>
      <c r="H15" s="34" t="s">
        <v>52</v>
      </c>
      <c r="I15" s="34"/>
      <c r="J15" s="43"/>
    </row>
    <row r="16" customFormat="false" ht="36" hidden="false" customHeight="false" outlineLevel="0" collapsed="false">
      <c r="A16" s="55" t="n">
        <f aca="false">SUM($C$4:C15)</f>
        <v>57.2</v>
      </c>
      <c r="B16" s="56" t="s">
        <v>45</v>
      </c>
      <c r="C16" s="57" t="n">
        <f aca="false">69.2-58.2</f>
        <v>11</v>
      </c>
      <c r="D16" s="58"/>
      <c r="E16" s="62" t="s">
        <v>77</v>
      </c>
      <c r="F16" s="41"/>
      <c r="G16" s="34" t="s">
        <v>53</v>
      </c>
      <c r="H16" s="34" t="s">
        <v>54</v>
      </c>
      <c r="I16" s="34"/>
      <c r="J16" s="43"/>
    </row>
    <row r="17" customFormat="false" ht="36" hidden="false" customHeight="false" outlineLevel="0" collapsed="false">
      <c r="A17" s="55" t="n">
        <f aca="false">SUM($C$4:C16)</f>
        <v>68.2</v>
      </c>
      <c r="B17" s="56" t="s">
        <v>41</v>
      </c>
      <c r="C17" s="57" t="n">
        <f aca="false">72.9-69.2</f>
        <v>3.7</v>
      </c>
      <c r="D17" s="58"/>
      <c r="E17" s="64" t="s">
        <v>78</v>
      </c>
      <c r="F17" s="41"/>
      <c r="G17" s="34" t="s">
        <v>55</v>
      </c>
      <c r="H17" s="34" t="s">
        <v>56</v>
      </c>
      <c r="I17" s="34"/>
      <c r="J17" s="43"/>
    </row>
    <row r="18" customFormat="false" ht="18" hidden="false" customHeight="false" outlineLevel="0" collapsed="false">
      <c r="A18" s="55" t="n">
        <f aca="false">SUM($C$4:C17)</f>
        <v>71.9</v>
      </c>
      <c r="B18" s="56" t="s">
        <v>41</v>
      </c>
      <c r="C18" s="57" t="n">
        <f aca="false">78.4-72.9</f>
        <v>5.5</v>
      </c>
      <c r="D18" s="58"/>
      <c r="E18" s="58" t="s">
        <v>79</v>
      </c>
      <c r="F18" s="41"/>
      <c r="G18" s="34" t="s">
        <v>57</v>
      </c>
      <c r="H18" s="34" t="s">
        <v>58</v>
      </c>
      <c r="I18" s="34"/>
      <c r="J18" s="43"/>
    </row>
    <row r="19" customFormat="false" ht="18" hidden="false" customHeight="false" outlineLevel="0" collapsed="false">
      <c r="A19" s="55" t="n">
        <f aca="false">SUM($C$4:C18)</f>
        <v>77.4</v>
      </c>
      <c r="B19" s="56" t="s">
        <v>80</v>
      </c>
      <c r="C19" s="57" t="n">
        <v>0</v>
      </c>
      <c r="D19" s="58"/>
      <c r="E19" s="58" t="s">
        <v>81</v>
      </c>
      <c r="F19" s="41"/>
      <c r="G19" s="34" t="s">
        <v>59</v>
      </c>
      <c r="H19" s="34" t="s">
        <v>60</v>
      </c>
      <c r="I19" s="34"/>
      <c r="J19" s="43"/>
    </row>
    <row r="20" customFormat="false" ht="36" hidden="false" customHeight="false" outlineLevel="0" collapsed="false">
      <c r="A20" s="50" t="n">
        <f aca="false">SUM($C$4:C19)</f>
        <v>77.4</v>
      </c>
      <c r="B20" s="65" t="s">
        <v>47</v>
      </c>
      <c r="C20" s="52" t="n">
        <v>5.5</v>
      </c>
      <c r="D20" s="53"/>
      <c r="E20" s="54" t="s">
        <v>82</v>
      </c>
      <c r="F20" s="41"/>
      <c r="G20" s="66"/>
      <c r="H20" s="66"/>
      <c r="I20" s="66"/>
    </row>
    <row r="21" customFormat="false" ht="18" hidden="false" customHeight="false" outlineLevel="0" collapsed="false">
      <c r="A21" s="55" t="n">
        <f aca="false">SUM($C$4:C20)</f>
        <v>82.9</v>
      </c>
      <c r="B21" s="56" t="s">
        <v>41</v>
      </c>
      <c r="C21" s="57" t="n">
        <v>3.7</v>
      </c>
      <c r="D21" s="58"/>
      <c r="E21" s="58" t="s">
        <v>79</v>
      </c>
      <c r="F21" s="41"/>
    </row>
    <row r="22" customFormat="false" ht="54" hidden="false" customHeight="false" outlineLevel="0" collapsed="false">
      <c r="A22" s="55" t="n">
        <f aca="false">SUM($C$4:C21)</f>
        <v>86.6</v>
      </c>
      <c r="B22" s="56" t="s">
        <v>41</v>
      </c>
      <c r="C22" s="57" t="n">
        <v>11</v>
      </c>
      <c r="D22" s="58"/>
      <c r="E22" s="64" t="s">
        <v>83</v>
      </c>
      <c r="F22" s="41"/>
    </row>
    <row r="23" customFormat="false" ht="36" hidden="false" customHeight="false" outlineLevel="0" collapsed="false">
      <c r="A23" s="55" t="n">
        <f aca="false">SUM($C$4:C22)</f>
        <v>97.6</v>
      </c>
      <c r="B23" s="56" t="s">
        <v>43</v>
      </c>
      <c r="C23" s="57" t="n">
        <v>3.4</v>
      </c>
      <c r="D23" s="58"/>
      <c r="E23" s="62" t="s">
        <v>84</v>
      </c>
      <c r="F23" s="41"/>
    </row>
    <row r="24" customFormat="false" ht="18" hidden="false" customHeight="false" outlineLevel="0" collapsed="false">
      <c r="A24" s="55" t="n">
        <f aca="false">SUM($C$4:C23)</f>
        <v>101</v>
      </c>
      <c r="B24" s="56" t="s">
        <v>41</v>
      </c>
      <c r="C24" s="57" t="n">
        <v>3</v>
      </c>
      <c r="D24" s="58"/>
      <c r="E24" s="58" t="s">
        <v>85</v>
      </c>
      <c r="F24" s="41"/>
    </row>
    <row r="25" customFormat="false" ht="18" hidden="false" customHeight="false" outlineLevel="0" collapsed="false">
      <c r="A25" s="55" t="n">
        <f aca="false">SUM($C$4:C24)</f>
        <v>104</v>
      </c>
      <c r="B25" s="56" t="s">
        <v>45</v>
      </c>
      <c r="C25" s="57" t="n">
        <f aca="false">115.6-105</f>
        <v>10.6</v>
      </c>
      <c r="D25" s="58"/>
      <c r="E25" s="58" t="s">
        <v>28</v>
      </c>
      <c r="F25" s="41"/>
    </row>
    <row r="26" customFormat="false" ht="18" hidden="false" customHeight="false" outlineLevel="0" collapsed="false">
      <c r="A26" s="55" t="n">
        <f aca="false">SUM($C$4:C25)</f>
        <v>114.6</v>
      </c>
      <c r="B26" s="56" t="s">
        <v>43</v>
      </c>
      <c r="C26" s="57" t="n">
        <f aca="false">118.6-115.6</f>
        <v>3</v>
      </c>
      <c r="D26" s="58"/>
      <c r="E26" s="58" t="s">
        <v>29</v>
      </c>
      <c r="F26" s="41"/>
    </row>
    <row r="27" customFormat="false" ht="18" hidden="false" customHeight="false" outlineLevel="0" collapsed="false">
      <c r="A27" s="55" t="n">
        <f aca="false">SUM($C$4:C26)</f>
        <v>117.6</v>
      </c>
      <c r="B27" s="56" t="s">
        <v>41</v>
      </c>
      <c r="C27" s="57" t="n">
        <f aca="false">7.3+1.8</f>
        <v>9.1</v>
      </c>
      <c r="D27" s="58"/>
      <c r="E27" s="67" t="s">
        <v>30</v>
      </c>
      <c r="F27" s="41"/>
    </row>
    <row r="28" customFormat="false" ht="18" hidden="false" customHeight="false" outlineLevel="0" collapsed="false">
      <c r="A28" s="55" t="n">
        <f aca="false">SUM($C$4:C27)</f>
        <v>126.7</v>
      </c>
      <c r="B28" s="56" t="s">
        <v>45</v>
      </c>
      <c r="C28" s="57" t="n">
        <v>0.2</v>
      </c>
      <c r="D28" s="58"/>
      <c r="E28" s="67" t="s">
        <v>31</v>
      </c>
      <c r="F28" s="41"/>
    </row>
    <row r="29" customFormat="false" ht="18" hidden="false" customHeight="false" outlineLevel="0" collapsed="false">
      <c r="A29" s="55" t="n">
        <f aca="false">SUM($C$4:C28)</f>
        <v>126.9</v>
      </c>
      <c r="B29" s="56" t="s">
        <v>43</v>
      </c>
      <c r="C29" s="57" t="n">
        <v>0</v>
      </c>
      <c r="D29" s="58"/>
      <c r="E29" s="58" t="s">
        <v>86</v>
      </c>
      <c r="F29" s="41"/>
    </row>
    <row r="30" customFormat="false" ht="72" hidden="false" customHeight="false" outlineLevel="0" collapsed="false">
      <c r="A30" s="50" t="n">
        <f aca="false">SUM($C$4:C29)</f>
        <v>126.9</v>
      </c>
      <c r="B30" s="65" t="s">
        <v>87</v>
      </c>
      <c r="C30" s="52"/>
      <c r="D30" s="53"/>
      <c r="E30" s="54" t="s">
        <v>88</v>
      </c>
      <c r="F30" s="68" t="s">
        <v>6</v>
      </c>
    </row>
    <row r="31" customFormat="false" ht="12.75" hidden="false" customHeight="false" outlineLevel="0" collapsed="false">
      <c r="A31" s="69" t="s">
        <v>34</v>
      </c>
      <c r="B31" s="69"/>
      <c r="C31" s="69"/>
      <c r="D31" s="69"/>
      <c r="E31" s="70" t="s">
        <v>89</v>
      </c>
      <c r="F31" s="41"/>
    </row>
    <row r="32" customFormat="false" ht="12.75" hidden="false" customHeight="false" outlineLevel="0" collapsed="false">
      <c r="A32" s="71" t="s">
        <v>36</v>
      </c>
      <c r="B32" s="72"/>
      <c r="C32" s="72"/>
      <c r="D32" s="72"/>
      <c r="E32" s="73" t="s">
        <v>37</v>
      </c>
      <c r="F32" s="41"/>
    </row>
    <row r="33" customFormat="false" ht="18" hidden="false" customHeight="false" outlineLevel="0" collapsed="false">
      <c r="A33" s="74"/>
      <c r="B33" s="75"/>
      <c r="C33" s="74"/>
      <c r="D33" s="74"/>
      <c r="E33" s="76"/>
    </row>
  </sheetData>
  <mergeCells count="15">
    <mergeCell ref="A1:E1"/>
    <mergeCell ref="G1:K1"/>
    <mergeCell ref="G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e</cp:lastModifiedBy>
  <cp:lastPrinted>2018-12-14T15:14:49Z</cp:lastPrinted>
  <dcterms:modified xsi:type="dcterms:W3CDTF">2018-12-14T15:18:06Z</dcterms:modified>
  <cp:revision>0</cp:revision>
  <dc:subject/>
  <dc:title/>
</cp:coreProperties>
</file>