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 km brevet" sheetId="1" state="visible" r:id="rId2"/>
  </sheet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1. This is a 'preliminary copy for your convenience. Cue sheets provided on the morning of the ride will be the most up to date. </t>
  </si>
  <si>
    <t xml:space="preserve">2. Copyright Notice: Please do not re-post cue sheets to other web sites.</t>
  </si>
  <si>
    <t xml:space="preserve">2009 Southern Arizona Brevet Series</t>
  </si>
  <si>
    <t xml:space="preserve">200 km Brevet: Casa Grande Ruins</t>
  </si>
  <si>
    <t xml:space="preserve">Time Limit: 13.5 hrs   Start: 7:30 AM</t>
  </si>
  <si>
    <t xml:space="preserve">Go</t>
  </si>
  <si>
    <t xml:space="preserve">Leg</t>
  </si>
  <si>
    <t xml:space="preserve">Cum</t>
  </si>
  <si>
    <t xml:space="preserve">Checkpoint #1 Round Trip Bike Shop, Florence Blvd, Casa Grande, AZ</t>
  </si>
  <si>
    <t xml:space="preserve">Registration opens: 6:30 AM  Ride starts 7:30 AM</t>
  </si>
  <si>
    <t xml:space="preserve"> </t>
  </si>
  <si>
    <t xml:space="preserve">L (N) out of bike shop onto N. Amarillo St.</t>
  </si>
  <si>
    <t xml:space="preserve">1st L (W) onto 9th St. (Don't turn into Albertson's.)</t>
  </si>
  <si>
    <t xml:space="preserve">R (N) onto Trekell.</t>
  </si>
  <si>
    <t xml:space="preserve">At end, L (W) onto McCartney. (CG Union High School on right.)</t>
  </si>
  <si>
    <t xml:space="preserve">R (N) onto Pinal Ave (unmarked) (Also called SR 93 and SR 387)</t>
  </si>
  <si>
    <t xml:space="preserve">Cross over I-10</t>
  </si>
  <si>
    <t xml:space="preserve">1st R (E) to stay on 387 and enter Gila River  Indian Community.</t>
  </si>
  <si>
    <t xml:space="preserve">At end R (S) onto SR 87.</t>
  </si>
  <si>
    <t xml:space="preserve">1st R (W) on Sandia Way. Becomes Signal Peak Rd</t>
  </si>
  <si>
    <t xml:space="preserve">L (E) at 2nd stop sign on Woodruff.</t>
  </si>
  <si>
    <t xml:space="preserve">L at blinking red light and stop sign on Skousen.</t>
  </si>
  <si>
    <t xml:space="preserve">R (E) at the blinking red light and stop sign on Vah Ki Inn.</t>
  </si>
  <si>
    <t xml:space="preserve">At light L (N) on Arizona Blvd (SR 87/287)</t>
  </si>
  <si>
    <t xml:space="preserve">L (W) into Casa Grande Ruins National Monument</t>
  </si>
  <si>
    <t xml:space="preserve">Ride down  the driveway and go to the far end of the parking lot.</t>
  </si>
  <si>
    <t xml:space="preserve">Checkpoint #2 Casa Grande Ruins National Monument</t>
  </si>
  <si>
    <t xml:space="preserve">31 miles completed</t>
  </si>
  <si>
    <t xml:space="preserve">[informational question will be provided the day of the event]</t>
  </si>
  <si>
    <t xml:space="preserve">'Water fountain and bathrooms on the outside of the visitors center to the left of the front door.</t>
  </si>
  <si>
    <t xml:space="preserve">Open: 8:58  Close: 10:50</t>
  </si>
  <si>
    <t xml:space="preserve">Return to Arizona Blvd the way you came via the park driveway.</t>
  </si>
  <si>
    <t xml:space="preserve">R (S) on Arizona Blvd (SR 87 / 287)</t>
  </si>
  <si>
    <t xml:space="preserve">FOOD: Across the street from the ruins are several fast food places. Safeway grocery store has premade sandwiches and salads. McDonalds is on route further down Arizona Blvd. After Coolidge, no services for the next 20 miles. </t>
  </si>
  <si>
    <t xml:space="preserve">R (W) onto Martin. (Gallopin' Goose cafe on right on corner. Martin becomes Woodruff.)</t>
  </si>
  <si>
    <t xml:space="preserve">Bear L then bear R to stay on main road.</t>
  </si>
  <si>
    <t xml:space="preserve">At stop sign and flashing red light, straight to stay on Woodruff. Crossing Overfield. Central Arizona College on right.</t>
  </si>
  <si>
    <t xml:space="preserve">At end L (S) on Cox</t>
  </si>
  <si>
    <t xml:space="preserve">At end R (E) on McCartney</t>
  </si>
  <si>
    <t xml:space="preserve">L (S) on Trekell. CG Union High School on left.</t>
  </si>
  <si>
    <t xml:space="preserve">L (E) onto 9th St. (or Albertson's parking lot if you missed 9th St.)</t>
  </si>
  <si>
    <t xml:space="preserve">R (S) onto N. Amarillo St</t>
  </si>
  <si>
    <t xml:space="preserve">At end, R (W) into bike shop parking lot.</t>
  </si>
  <si>
    <t xml:space="preserve">Checkpoint #3 Round Trip Bike Shop, Casa Grande, Arizona</t>
  </si>
  <si>
    <t xml:space="preserve">52.6 miles completed</t>
  </si>
  <si>
    <t xml:space="preserve">Open: 9:56  Close: 13:02</t>
  </si>
  <si>
    <t xml:space="preserve">L (N) out of checkpoint onto N. Amarillo St.</t>
  </si>
  <si>
    <t xml:space="preserve">L (W) onto 9th St.</t>
  </si>
  <si>
    <t xml:space="preserve">Cross Trekell. Stay on 9th St.</t>
  </si>
  <si>
    <t xml:space="preserve">L (S) on Olive</t>
  </si>
  <si>
    <t xml:space="preserve">Cross Florence Blvd. Becomes Marshall St</t>
  </si>
  <si>
    <t xml:space="preserve">At end, R (W) on East Main</t>
  </si>
  <si>
    <t xml:space="preserve">1st L (S) onto S. Florence.</t>
  </si>
  <si>
    <t xml:space="preserve">Cross RR tracks. Becomes S Florence. Becomes S. Chuichu Rd.</t>
  </si>
  <si>
    <t xml:space="preserve">Sign 'Entering Reservation'. Becomes Indian 15. Cattle guard</t>
  </si>
  <si>
    <t xml:space="preserve">L into checkpoint</t>
  </si>
  <si>
    <t xml:space="preserve">Checkpoint #4  Indian 15</t>
  </si>
  <si>
    <t xml:space="preserve">88 miles completed</t>
  </si>
  <si>
    <t xml:space="preserve">Open: 11:41  Close: 16:58</t>
  </si>
  <si>
    <t xml:space="preserve">R (N) out of checkpoint and back to Casa Grande</t>
  </si>
  <si>
    <t xml:space="preserve">Leaving reservation. Cattle guard.</t>
  </si>
  <si>
    <t xml:space="preserve">Cross RR tracks. Becomes S Florence Becomes S. Chuichu Rd.</t>
  </si>
  <si>
    <t xml:space="preserve">1st R (E) on E Main St</t>
  </si>
  <si>
    <t xml:space="preserve">1st L (N) onto N Marshall St</t>
  </si>
  <si>
    <t xml:space="preserve">Cross Florence Blvd. Becomes Olive St</t>
  </si>
  <si>
    <t xml:space="preserve">R (E) on 9th Street.</t>
  </si>
  <si>
    <t xml:space="preserve">Cross Trekell. Stay on 9th Street</t>
  </si>
  <si>
    <t xml:space="preserve">R (S) on N. Amarillo St.</t>
  </si>
  <si>
    <t xml:space="preserve">R (E) into checkpoint</t>
  </si>
  <si>
    <t xml:space="preserve">Finish - Round Trip Bike Shop</t>
  </si>
  <si>
    <t xml:space="preserve">Open: 13:23  Close: 21:00</t>
  </si>
  <si>
    <t xml:space="preserve">125 miles completed</t>
  </si>
  <si>
    <t xml:space="preserve">Notes: All roads are paved. If you're on a dirt road, you're going the wrong way.</t>
  </si>
  <si>
    <t xml:space="preserve">R = right</t>
  </si>
  <si>
    <t xml:space="preserve">L = left</t>
  </si>
  <si>
    <t xml:space="preserve">N, S, E, W = north, south, east, and west</t>
  </si>
  <si>
    <t xml:space="preserve">Emergency number: 520-450-1335 - Susan's cell</t>
  </si>
</sst>
</file>

<file path=xl/styles.xml><?xml version="1.0" encoding="utf-8"?>
<styleSheet xmlns="http://schemas.openxmlformats.org/spreadsheetml/2006/main">
  <numFmts count="2">
    <numFmt numFmtId="164" formatCode="General"/>
    <numFmt numFmtId="165" formatCode="0.0"/>
  </numFmts>
  <fonts count="6">
    <font>
      <sz val="12"/>
      <name val="Arial"/>
      <family val="0"/>
    </font>
    <font>
      <sz val="10"/>
      <name val="Arial"/>
      <family val="0"/>
    </font>
    <font>
      <sz val="10"/>
      <name val="Arial"/>
      <family val="0"/>
    </font>
    <font>
      <sz val="10"/>
      <name val="Arial"/>
      <family val="0"/>
    </font>
    <font>
      <b val="true"/>
      <sz val="12"/>
      <name val="Arial"/>
      <family val="0"/>
    </font>
    <font>
      <sz val="10"/>
      <name val="Arial CE"/>
      <family val="0"/>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normal" topLeftCell="A62" colorId="64" zoomScale="75" zoomScaleNormal="75" zoomScalePageLayoutView="100" workbookViewId="0">
      <selection pane="topLeft" activeCell="A74" activeCellId="0" sqref="A74"/>
    </sheetView>
  </sheetViews>
  <sheetFormatPr defaultColWidth="8.90234375" defaultRowHeight="14" zeroHeight="false" outlineLevelRow="0" outlineLevelCol="0"/>
  <cols>
    <col collapsed="false" customWidth="true" hidden="false" outlineLevel="0" max="1" min="1" style="1" width="7.71"/>
    <col collapsed="false" customWidth="true" hidden="false" outlineLevel="0" max="3" min="2" style="2" width="7.71"/>
    <col collapsed="false" customWidth="true" hidden="false" outlineLevel="0" max="4" min="4" style="3" width="39.71"/>
    <col collapsed="false" customWidth="true" hidden="false" outlineLevel="0" max="256" min="5" style="4" width="7.71"/>
  </cols>
  <sheetData>
    <row r="1" customFormat="false" ht="28" hidden="false" customHeight="true" outlineLevel="0" collapsed="false">
      <c r="A1" s="5" t="s">
        <v>0</v>
      </c>
      <c r="B1" s="5"/>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4" hidden="false" customHeight="true" outlineLevel="0" collapsed="false">
      <c r="A2" s="7" t="s">
        <v>1</v>
      </c>
      <c r="B2" s="7"/>
      <c r="C2" s="7"/>
      <c r="D2" s="7"/>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4" hidden="false" customHeight="false" outlineLevel="0" collapsed="false">
      <c r="A3" s="7"/>
      <c r="B3" s="8"/>
      <c r="C3" s="8"/>
      <c r="D3" s="8"/>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4" hidden="false" customHeight="false" outlineLevel="0" collapsed="false">
      <c r="A4" s="9" t="s">
        <v>2</v>
      </c>
      <c r="B4" s="9"/>
      <c r="C4" s="9"/>
      <c r="D4" s="9"/>
      <c r="E4" s="9"/>
    </row>
    <row r="5" customFormat="false" ht="14" hidden="false" customHeight="false" outlineLevel="0" collapsed="false">
      <c r="A5" s="9" t="s">
        <v>3</v>
      </c>
      <c r="B5" s="9"/>
      <c r="C5" s="9"/>
      <c r="D5" s="9"/>
      <c r="E5" s="9"/>
    </row>
    <row r="6" customFormat="false" ht="14" hidden="false" customHeight="false" outlineLevel="0" collapsed="false">
      <c r="A6" s="9" t="s">
        <v>4</v>
      </c>
      <c r="B6" s="9"/>
      <c r="C6" s="9"/>
      <c r="D6" s="9"/>
      <c r="E6" s="9"/>
    </row>
    <row r="7" customFormat="false" ht="26" hidden="false" customHeight="true" outlineLevel="0" collapsed="false">
      <c r="A7" s="10" t="s">
        <v>5</v>
      </c>
      <c r="B7" s="10" t="s">
        <v>6</v>
      </c>
      <c r="C7" s="10" t="s">
        <v>7</v>
      </c>
      <c r="D7" s="11"/>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4" hidden="false" customHeight="false" outlineLevel="0" collapsed="false">
      <c r="A8" s="13"/>
      <c r="B8" s="14" t="s">
        <v>8</v>
      </c>
      <c r="C8" s="14"/>
      <c r="D8" s="14"/>
      <c r="E8" s="15"/>
    </row>
    <row r="9" customFormat="false" ht="14" hidden="false" customHeight="false" outlineLevel="0" collapsed="false">
      <c r="A9" s="13"/>
      <c r="B9" s="16" t="s">
        <v>9</v>
      </c>
      <c r="C9" s="16"/>
      <c r="D9" s="16"/>
      <c r="E9" s="15"/>
      <c r="F9" s="4" t="s">
        <v>10</v>
      </c>
    </row>
    <row r="10" customFormat="false" ht="14" hidden="false" customHeight="false" outlineLevel="0" collapsed="false">
      <c r="A10" s="13"/>
      <c r="B10" s="17"/>
      <c r="C10" s="17"/>
      <c r="D10" s="18" t="s">
        <v>11</v>
      </c>
    </row>
    <row r="11" customFormat="false" ht="14" hidden="false" customHeight="false" outlineLevel="0" collapsed="false">
      <c r="A11" s="13" t="n">
        <v>0.1</v>
      </c>
      <c r="B11" s="19" t="n">
        <f aca="false">A11</f>
        <v>0.1</v>
      </c>
      <c r="C11" s="13" t="n">
        <f aca="false">A11</f>
        <v>0.1</v>
      </c>
      <c r="D11" s="3" t="s">
        <v>12</v>
      </c>
      <c r="E11" s="4" t="s">
        <v>10</v>
      </c>
    </row>
    <row r="12" customFormat="false" ht="14" hidden="false" customHeight="false" outlineLevel="0" collapsed="false">
      <c r="A12" s="19" t="n">
        <v>0.11</v>
      </c>
      <c r="B12" s="19" t="n">
        <f aca="false">B11+A12</f>
        <v>0.21</v>
      </c>
      <c r="C12" s="19" t="n">
        <f aca="false">C11+A12</f>
        <v>0.21</v>
      </c>
      <c r="D12" s="3" t="s">
        <v>13</v>
      </c>
      <c r="E12" s="4" t="s">
        <v>10</v>
      </c>
    </row>
    <row r="13" customFormat="false" ht="28" hidden="false" customHeight="false" outlineLevel="0" collapsed="false">
      <c r="A13" s="19" t="n">
        <v>3.9</v>
      </c>
      <c r="B13" s="19" t="n">
        <f aca="false">B12+A13</f>
        <v>4.11</v>
      </c>
      <c r="C13" s="19" t="n">
        <f aca="false">C12+A13</f>
        <v>4.11</v>
      </c>
      <c r="D13" s="3" t="s">
        <v>14</v>
      </c>
    </row>
    <row r="14" customFormat="false" ht="28" hidden="false" customHeight="false" outlineLevel="0" collapsed="false">
      <c r="A14" s="19" t="n">
        <v>1.02</v>
      </c>
      <c r="B14" s="19" t="n">
        <f aca="false">B13+A14</f>
        <v>5.13</v>
      </c>
      <c r="C14" s="19" t="n">
        <f aca="false">C13+A14</f>
        <v>5.13</v>
      </c>
      <c r="D14" s="3" t="s">
        <v>15</v>
      </c>
    </row>
    <row r="15" customFormat="false" ht="14" hidden="false" customHeight="false" outlineLevel="0" collapsed="false">
      <c r="A15" s="19" t="n">
        <v>4.4</v>
      </c>
      <c r="B15" s="19" t="n">
        <f aca="false">B14+A15</f>
        <v>9.53</v>
      </c>
      <c r="C15" s="19" t="n">
        <f aca="false">C14+A15</f>
        <v>9.53</v>
      </c>
      <c r="D15" s="3" t="s">
        <v>16</v>
      </c>
    </row>
    <row r="16" customFormat="false" ht="28" hidden="false" customHeight="false" outlineLevel="0" collapsed="false">
      <c r="A16" s="19" t="n">
        <v>0.4</v>
      </c>
      <c r="B16" s="19" t="n">
        <f aca="false">B15+A16</f>
        <v>9.93</v>
      </c>
      <c r="C16" s="19" t="n">
        <f aca="false">C15+A16</f>
        <v>9.93</v>
      </c>
      <c r="D16" s="3" t="s">
        <v>17</v>
      </c>
    </row>
    <row r="17" customFormat="false" ht="14" hidden="false" customHeight="false" outlineLevel="0" collapsed="false">
      <c r="A17" s="19" t="n">
        <f aca="false">0.37+0.45+1.77+2.3+1.63+0.37</f>
        <v>6.89</v>
      </c>
      <c r="B17" s="19" t="n">
        <f aca="false">B16+A17</f>
        <v>16.82</v>
      </c>
      <c r="C17" s="19" t="n">
        <f aca="false">C16+A17</f>
        <v>16.82</v>
      </c>
      <c r="D17" s="3" t="s">
        <v>18</v>
      </c>
      <c r="E17" s="4" t="s">
        <v>10</v>
      </c>
      <c r="F17" s="4" t="s">
        <v>10</v>
      </c>
    </row>
    <row r="18" customFormat="false" ht="14" hidden="false" customHeight="false" outlineLevel="0" collapsed="false">
      <c r="A18" s="19" t="n">
        <v>1.75</v>
      </c>
      <c r="B18" s="19" t="n">
        <f aca="false">B17+A18</f>
        <v>18.57</v>
      </c>
      <c r="C18" s="19" t="n">
        <f aca="false">C17+A18</f>
        <v>18.57</v>
      </c>
      <c r="D18" s="3" t="s">
        <v>19</v>
      </c>
    </row>
    <row r="19" customFormat="false" ht="14" hidden="false" customHeight="false" outlineLevel="0" collapsed="false">
      <c r="A19" s="19" t="n">
        <v>3.6</v>
      </c>
      <c r="B19" s="19" t="n">
        <f aca="false">B18+A19</f>
        <v>22.17</v>
      </c>
      <c r="C19" s="19" t="n">
        <f aca="false">C18+A19</f>
        <v>22.17</v>
      </c>
      <c r="D19" s="3" t="s">
        <v>20</v>
      </c>
    </row>
    <row r="20" customFormat="false" ht="14" hidden="false" customHeight="false" outlineLevel="0" collapsed="false">
      <c r="A20" s="19" t="n">
        <v>3.82</v>
      </c>
      <c r="B20" s="19" t="n">
        <f aca="false">B19+A20</f>
        <v>25.99</v>
      </c>
      <c r="C20" s="19" t="n">
        <f aca="false">C19+A20</f>
        <v>25.99</v>
      </c>
      <c r="D20" s="3" t="s">
        <v>21</v>
      </c>
    </row>
    <row r="21" customFormat="false" ht="28" hidden="false" customHeight="false" outlineLevel="0" collapsed="false">
      <c r="A21" s="19" t="n">
        <v>2</v>
      </c>
      <c r="B21" s="19" t="n">
        <f aca="false">B20+A21</f>
        <v>27.99</v>
      </c>
      <c r="C21" s="19" t="n">
        <f aca="false">C20+A21</f>
        <v>27.99</v>
      </c>
      <c r="D21" s="20" t="s">
        <v>22</v>
      </c>
    </row>
    <row r="22" customFormat="false" ht="14" hidden="false" customHeight="false" outlineLevel="0" collapsed="false">
      <c r="A22" s="19" t="n">
        <v>2</v>
      </c>
      <c r="B22" s="19" t="n">
        <f aca="false">B21+A22</f>
        <v>29.99</v>
      </c>
      <c r="C22" s="19" t="n">
        <f aca="false">C21+A22</f>
        <v>29.99</v>
      </c>
      <c r="D22" s="3" t="s">
        <v>23</v>
      </c>
    </row>
    <row r="23" customFormat="false" ht="14" hidden="false" customHeight="false" outlineLevel="0" collapsed="false">
      <c r="A23" s="19" t="n">
        <v>0.6</v>
      </c>
      <c r="B23" s="19" t="n">
        <f aca="false">B22+A23</f>
        <v>30.59</v>
      </c>
      <c r="C23" s="19" t="n">
        <f aca="false">C22+A23</f>
        <v>30.59</v>
      </c>
      <c r="D23" s="3" t="s">
        <v>24</v>
      </c>
    </row>
    <row r="24" customFormat="false" ht="28" hidden="false" customHeight="false" outlineLevel="0" collapsed="false">
      <c r="A24" s="19" t="n">
        <v>0.7</v>
      </c>
      <c r="B24" s="19" t="n">
        <f aca="false">B23+A24</f>
        <v>31.29</v>
      </c>
      <c r="C24" s="19" t="n">
        <f aca="false">C23+A24</f>
        <v>31.29</v>
      </c>
      <c r="D24" s="3" t="s">
        <v>25</v>
      </c>
    </row>
    <row r="25" customFormat="false" ht="14" hidden="false" customHeight="true" outlineLevel="0" collapsed="false">
      <c r="A25" s="21"/>
      <c r="B25" s="22" t="s">
        <v>26</v>
      </c>
      <c r="C25" s="22"/>
      <c r="D25" s="22"/>
      <c r="E25" s="15"/>
    </row>
    <row r="26" customFormat="false" ht="14" hidden="false" customHeight="true" outlineLevel="0" collapsed="false">
      <c r="A26" s="21"/>
      <c r="B26" s="23" t="s">
        <v>27</v>
      </c>
      <c r="C26" s="23"/>
      <c r="D26" s="23"/>
      <c r="E26" s="15"/>
    </row>
    <row r="27" customFormat="false" ht="14" hidden="false" customHeight="true" outlineLevel="0" collapsed="false">
      <c r="A27" s="19"/>
      <c r="B27" s="23" t="s">
        <v>28</v>
      </c>
      <c r="C27" s="23"/>
      <c r="D27" s="23"/>
      <c r="E27" s="15"/>
    </row>
    <row r="28" customFormat="false" ht="28" hidden="false" customHeight="true" outlineLevel="0" collapsed="false">
      <c r="A28" s="19"/>
      <c r="B28" s="23" t="s">
        <v>29</v>
      </c>
      <c r="C28" s="23"/>
      <c r="D28" s="23"/>
      <c r="E28" s="15"/>
    </row>
    <row r="29" customFormat="false" ht="14" hidden="false" customHeight="false" outlineLevel="0" collapsed="false">
      <c r="A29" s="19"/>
      <c r="B29" s="16" t="s">
        <v>30</v>
      </c>
      <c r="C29" s="16"/>
      <c r="D29" s="16"/>
      <c r="E29" s="15"/>
    </row>
    <row r="30" customFormat="false" ht="28" hidden="false" customHeight="false" outlineLevel="0" collapsed="false">
      <c r="A30" s="21"/>
      <c r="B30" s="24"/>
      <c r="C30" s="25"/>
      <c r="D30" s="18" t="s">
        <v>31</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4" hidden="false" customHeight="false" outlineLevel="0" collapsed="false">
      <c r="A31" s="19" t="n">
        <v>0.7</v>
      </c>
      <c r="B31" s="19" t="n">
        <f aca="false">A31</f>
        <v>0.7</v>
      </c>
      <c r="C31" s="19" t="n">
        <f aca="false">C24+A31</f>
        <v>31.99</v>
      </c>
      <c r="D31" s="11" t="s">
        <v>32</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69" hidden="false" customHeight="false" outlineLevel="0" collapsed="false">
      <c r="A32" s="19"/>
      <c r="B32" s="19"/>
      <c r="C32" s="19"/>
      <c r="D32" s="11" t="s">
        <v>33</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28" hidden="false" customHeight="false" outlineLevel="0" collapsed="false">
      <c r="A33" s="19" t="n">
        <v>2.5</v>
      </c>
      <c r="B33" s="19" t="n">
        <f aca="false">B31+A33</f>
        <v>3.2</v>
      </c>
      <c r="C33" s="19" t="n">
        <f aca="false">C31+A33</f>
        <v>34.49</v>
      </c>
      <c r="D33" s="11" t="s">
        <v>34</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4" hidden="false" customHeight="false" outlineLevel="0" collapsed="false">
      <c r="A34" s="19" t="n">
        <v>2.9</v>
      </c>
      <c r="B34" s="19" t="n">
        <f aca="false">B33+A34</f>
        <v>6.1</v>
      </c>
      <c r="C34" s="19" t="n">
        <f aca="false">C33+A34</f>
        <v>37.39</v>
      </c>
      <c r="D34" s="3" t="s">
        <v>35</v>
      </c>
    </row>
    <row r="35" customFormat="false" ht="41" hidden="false" customHeight="false" outlineLevel="0" collapsed="false">
      <c r="A35" s="19" t="n">
        <v>5</v>
      </c>
      <c r="B35" s="19" t="n">
        <f aca="false">B34+A35</f>
        <v>11.1</v>
      </c>
      <c r="C35" s="19" t="n">
        <f aca="false">C34+A35</f>
        <v>42.39</v>
      </c>
      <c r="D35" s="3" t="s">
        <v>36</v>
      </c>
    </row>
    <row r="36" customFormat="false" ht="14" hidden="false" customHeight="false" outlineLevel="0" collapsed="false">
      <c r="A36" s="19" t="n">
        <v>2.1</v>
      </c>
      <c r="B36" s="19" t="n">
        <f aca="false">B35+A36</f>
        <v>13.2</v>
      </c>
      <c r="C36" s="19" t="n">
        <f aca="false">C35+A36</f>
        <v>44.49</v>
      </c>
      <c r="D36" s="3" t="s">
        <v>37</v>
      </c>
    </row>
    <row r="37" customFormat="false" ht="14" hidden="false" customHeight="false" outlineLevel="0" collapsed="false">
      <c r="A37" s="19" t="n">
        <v>1</v>
      </c>
      <c r="B37" s="19" t="n">
        <f aca="false">B36+A37</f>
        <v>14.2</v>
      </c>
      <c r="C37" s="19" t="n">
        <f aca="false">C36+A37</f>
        <v>45.49</v>
      </c>
      <c r="D37" s="3" t="s">
        <v>38</v>
      </c>
    </row>
    <row r="38" customFormat="false" ht="14" hidden="false" customHeight="false" outlineLevel="0" collapsed="false">
      <c r="A38" s="19" t="n">
        <v>0.7</v>
      </c>
      <c r="B38" s="19" t="n">
        <f aca="false">B37+A38</f>
        <v>14.9</v>
      </c>
      <c r="C38" s="19" t="n">
        <f aca="false">C37+A38</f>
        <v>46.19</v>
      </c>
      <c r="D38" s="3" t="s">
        <v>16</v>
      </c>
    </row>
    <row r="39" customFormat="false" ht="14" hidden="false" customHeight="false" outlineLevel="0" collapsed="false">
      <c r="A39" s="19" t="n">
        <v>2.2</v>
      </c>
      <c r="B39" s="19" t="n">
        <f aca="false">B38+A39</f>
        <v>17.1</v>
      </c>
      <c r="C39" s="19" t="n">
        <f aca="false">C38+A39</f>
        <v>48.39</v>
      </c>
      <c r="D39" s="3" t="s">
        <v>39</v>
      </c>
    </row>
    <row r="40" customFormat="false" ht="28" hidden="false" customHeight="false" outlineLevel="0" collapsed="false">
      <c r="A40" s="19" t="n">
        <v>3.9</v>
      </c>
      <c r="B40" s="19" t="n">
        <f aca="false">B39+A40</f>
        <v>21</v>
      </c>
      <c r="C40" s="19" t="n">
        <f aca="false">C39+A40</f>
        <v>52.29</v>
      </c>
      <c r="D40" s="3" t="s">
        <v>40</v>
      </c>
    </row>
    <row r="41" customFormat="false" ht="14" hidden="false" customHeight="false" outlineLevel="0" collapsed="false">
      <c r="A41" s="19" t="n">
        <v>0.2</v>
      </c>
      <c r="B41" s="19" t="n">
        <f aca="false">B40+A41</f>
        <v>21.2</v>
      </c>
      <c r="C41" s="19" t="n">
        <f aca="false">C40+A41</f>
        <v>52.49</v>
      </c>
      <c r="D41" s="3" t="s">
        <v>41</v>
      </c>
    </row>
    <row r="42" customFormat="false" ht="14" hidden="false" customHeight="false" outlineLevel="0" collapsed="false">
      <c r="A42" s="19" t="n">
        <v>0.1</v>
      </c>
      <c r="B42" s="19" t="n">
        <f aca="false">B41+A42</f>
        <v>21.3</v>
      </c>
      <c r="C42" s="19" t="n">
        <f aca="false">C41+A42</f>
        <v>52.59</v>
      </c>
      <c r="D42" s="3" t="s">
        <v>42</v>
      </c>
    </row>
    <row r="43" customFormat="false" ht="14" hidden="false" customHeight="true" outlineLevel="0" collapsed="false">
      <c r="A43" s="13"/>
      <c r="B43" s="22" t="s">
        <v>43</v>
      </c>
      <c r="C43" s="22"/>
      <c r="D43" s="22"/>
      <c r="E43" s="15"/>
    </row>
    <row r="44" customFormat="false" ht="14" hidden="false" customHeight="false" outlineLevel="0" collapsed="false">
      <c r="A44" s="13"/>
      <c r="B44" s="16" t="s">
        <v>44</v>
      </c>
      <c r="C44" s="16"/>
      <c r="D44" s="16"/>
      <c r="E44" s="15"/>
    </row>
    <row r="45" customFormat="false" ht="14" hidden="false" customHeight="false" outlineLevel="0" collapsed="false">
      <c r="A45" s="13"/>
      <c r="B45" s="16" t="s">
        <v>45</v>
      </c>
      <c r="C45" s="16"/>
      <c r="D45" s="16"/>
      <c r="E45" s="15"/>
    </row>
    <row r="46" customFormat="false" ht="14" hidden="false" customHeight="false" outlineLevel="0" collapsed="false">
      <c r="A46" s="13"/>
      <c r="B46" s="17"/>
      <c r="C46" s="17"/>
      <c r="D46" s="18" t="s">
        <v>46</v>
      </c>
    </row>
    <row r="47" customFormat="false" ht="14" hidden="false" customHeight="false" outlineLevel="0" collapsed="false">
      <c r="A47" s="13" t="n">
        <v>0.1</v>
      </c>
      <c r="B47" s="2" t="n">
        <f aca="false">A47</f>
        <v>0.1</v>
      </c>
      <c r="C47" s="26" t="n">
        <f aca="false">C42</f>
        <v>52.59</v>
      </c>
      <c r="D47" s="3" t="s">
        <v>47</v>
      </c>
    </row>
    <row r="48" customFormat="false" ht="14" hidden="false" customHeight="false" outlineLevel="0" collapsed="false">
      <c r="A48" s="13" t="n">
        <v>0.1</v>
      </c>
      <c r="B48" s="2" t="n">
        <f aca="false">A48+B47</f>
        <v>0.2</v>
      </c>
      <c r="C48" s="26" t="n">
        <f aca="false">C47+A48</f>
        <v>52.69</v>
      </c>
      <c r="D48" s="3" t="s">
        <v>48</v>
      </c>
      <c r="E48" s="4" t="s">
        <v>10</v>
      </c>
    </row>
    <row r="49" customFormat="false" ht="14" hidden="false" customHeight="false" outlineLevel="0" collapsed="false">
      <c r="A49" s="13" t="n">
        <v>0.6</v>
      </c>
      <c r="B49" s="2" t="n">
        <f aca="false">A49+B48</f>
        <v>0.8</v>
      </c>
      <c r="C49" s="26" t="n">
        <f aca="false">C48+A49</f>
        <v>53.29</v>
      </c>
      <c r="D49" s="3" t="s">
        <v>49</v>
      </c>
    </row>
    <row r="50" customFormat="false" ht="14" hidden="false" customHeight="false" outlineLevel="0" collapsed="false">
      <c r="A50" s="13" t="n">
        <v>0.1</v>
      </c>
      <c r="B50" s="2" t="n">
        <f aca="false">A50+B49</f>
        <v>0.9</v>
      </c>
      <c r="C50" s="26" t="n">
        <f aca="false">C49+A50</f>
        <v>53.39</v>
      </c>
      <c r="D50" s="3" t="s">
        <v>50</v>
      </c>
      <c r="E50" s="4" t="s">
        <v>10</v>
      </c>
    </row>
    <row r="51" customFormat="false" ht="14" hidden="false" customHeight="false" outlineLevel="0" collapsed="false">
      <c r="A51" s="19" t="n">
        <v>0.24</v>
      </c>
      <c r="B51" s="26" t="n">
        <f aca="false">A51+B50</f>
        <v>1.14</v>
      </c>
      <c r="C51" s="26" t="n">
        <f aca="false">C50+A51</f>
        <v>53.63</v>
      </c>
      <c r="D51" s="3" t="s">
        <v>51</v>
      </c>
    </row>
    <row r="52" customFormat="false" ht="14" hidden="false" customHeight="false" outlineLevel="0" collapsed="false">
      <c r="A52" s="19" t="n">
        <v>0.06</v>
      </c>
      <c r="B52" s="19" t="n">
        <f aca="false">B51+A52</f>
        <v>1.2</v>
      </c>
      <c r="C52" s="19" t="n">
        <f aca="false">C51+A52</f>
        <v>53.69</v>
      </c>
      <c r="D52" s="3" t="s">
        <v>52</v>
      </c>
    </row>
    <row r="53" customFormat="false" ht="28" hidden="false" customHeight="false" outlineLevel="0" collapsed="false">
      <c r="A53" s="19" t="n">
        <v>0</v>
      </c>
      <c r="B53" s="19" t="n">
        <f aca="false">B52+A53</f>
        <v>1.2</v>
      </c>
      <c r="C53" s="19" t="n">
        <f aca="false">C52+A53</f>
        <v>53.69</v>
      </c>
      <c r="D53" s="3" t="s">
        <v>53</v>
      </c>
    </row>
    <row r="54" customFormat="false" ht="28" hidden="false" customHeight="false" outlineLevel="0" collapsed="false">
      <c r="A54" s="19" t="n">
        <f aca="false">0.27+7.58</f>
        <v>7.85</v>
      </c>
      <c r="B54" s="19" t="n">
        <f aca="false">B53+A54</f>
        <v>9.05</v>
      </c>
      <c r="C54" s="19" t="n">
        <f aca="false">C53+A54</f>
        <v>61.54</v>
      </c>
      <c r="D54" s="3" t="s">
        <v>54</v>
      </c>
    </row>
    <row r="55" customFormat="false" ht="14" hidden="false" customHeight="false" outlineLevel="0" collapsed="false">
      <c r="A55" s="19" t="n">
        <v>27.2</v>
      </c>
      <c r="B55" s="19" t="n">
        <f aca="false">B54+A55</f>
        <v>36.25</v>
      </c>
      <c r="C55" s="19" t="n">
        <f aca="false">C54+A55</f>
        <v>88.74</v>
      </c>
      <c r="D55" s="3" t="s">
        <v>55</v>
      </c>
    </row>
    <row r="56" customFormat="false" ht="14" hidden="false" customHeight="false" outlineLevel="0" collapsed="false">
      <c r="A56" s="13"/>
      <c r="B56" s="14" t="s">
        <v>56</v>
      </c>
      <c r="C56" s="14"/>
      <c r="D56" s="14"/>
      <c r="E56" s="15"/>
    </row>
    <row r="57" customFormat="false" ht="14" hidden="false" customHeight="false" outlineLevel="0" collapsed="false">
      <c r="A57" s="13"/>
      <c r="B57" s="16" t="s">
        <v>57</v>
      </c>
      <c r="C57" s="16"/>
      <c r="D57" s="16"/>
      <c r="E57" s="15"/>
    </row>
    <row r="58" customFormat="false" ht="14" hidden="false" customHeight="false" outlineLevel="0" collapsed="false">
      <c r="A58" s="13"/>
      <c r="B58" s="16" t="s">
        <v>58</v>
      </c>
      <c r="C58" s="16"/>
      <c r="D58" s="16"/>
      <c r="E58" s="15"/>
    </row>
    <row r="59" customFormat="false" ht="14" hidden="false" customHeight="false" outlineLevel="0" collapsed="false">
      <c r="A59" s="13"/>
      <c r="B59" s="17"/>
      <c r="C59" s="17"/>
      <c r="D59" s="18" t="s">
        <v>59</v>
      </c>
    </row>
    <row r="60" customFormat="false" ht="14" hidden="false" customHeight="false" outlineLevel="0" collapsed="false">
      <c r="A60" s="19" t="n">
        <v>27.2</v>
      </c>
      <c r="B60" s="19" t="n">
        <f aca="false">A60</f>
        <v>27.2</v>
      </c>
      <c r="C60" s="19" t="n">
        <f aca="false">C55+A60</f>
        <v>115.94</v>
      </c>
      <c r="D60" s="3" t="s">
        <v>60</v>
      </c>
    </row>
    <row r="61" customFormat="false" ht="28" hidden="false" customHeight="false" outlineLevel="0" collapsed="false">
      <c r="A61" s="19" t="n">
        <v>7.9</v>
      </c>
      <c r="B61" s="19" t="n">
        <f aca="false">B60+A61</f>
        <v>35.1</v>
      </c>
      <c r="C61" s="19" t="n">
        <f aca="false">C60+A61</f>
        <v>123.84</v>
      </c>
      <c r="D61" s="3" t="s">
        <v>61</v>
      </c>
    </row>
    <row r="62" customFormat="false" ht="14" hidden="false" customHeight="false" outlineLevel="0" collapsed="false">
      <c r="A62" s="19" t="n">
        <v>0</v>
      </c>
      <c r="B62" s="19" t="n">
        <f aca="false">B61+A62</f>
        <v>35.1</v>
      </c>
      <c r="C62" s="19" t="n">
        <f aca="false">C61+A62</f>
        <v>123.84</v>
      </c>
      <c r="D62" s="3" t="s">
        <v>62</v>
      </c>
    </row>
    <row r="63" customFormat="false" ht="14" hidden="false" customHeight="false" outlineLevel="0" collapsed="false">
      <c r="A63" s="19" t="n">
        <v>0.06</v>
      </c>
      <c r="B63" s="19" t="n">
        <f aca="false">B62+A63</f>
        <v>35.16</v>
      </c>
      <c r="C63" s="19" t="n">
        <f aca="false">C62+A63</f>
        <v>123.9</v>
      </c>
      <c r="D63" s="3" t="s">
        <v>63</v>
      </c>
    </row>
    <row r="64" customFormat="false" ht="14" hidden="false" customHeight="false" outlineLevel="0" collapsed="false">
      <c r="A64" s="19" t="n">
        <v>0.2</v>
      </c>
      <c r="B64" s="19" t="n">
        <f aca="false">B63+A64</f>
        <v>35.36</v>
      </c>
      <c r="C64" s="19" t="n">
        <f aca="false">C63+A64</f>
        <v>124.1</v>
      </c>
      <c r="D64" s="3" t="s">
        <v>64</v>
      </c>
    </row>
    <row r="65" customFormat="false" ht="14" hidden="false" customHeight="false" outlineLevel="0" collapsed="false">
      <c r="A65" s="19" t="n">
        <v>0.1</v>
      </c>
      <c r="B65" s="19" t="n">
        <f aca="false">B64+A65</f>
        <v>35.46</v>
      </c>
      <c r="C65" s="19" t="n">
        <f aca="false">C64+A65</f>
        <v>124.2</v>
      </c>
      <c r="D65" s="3" t="s">
        <v>65</v>
      </c>
    </row>
    <row r="66" customFormat="false" ht="14" hidden="false" customHeight="false" outlineLevel="0" collapsed="false">
      <c r="A66" s="19" t="n">
        <v>0.6</v>
      </c>
      <c r="B66" s="19" t="n">
        <f aca="false">B65+A66</f>
        <v>36.06</v>
      </c>
      <c r="C66" s="19" t="n">
        <f aca="false">C65+A66</f>
        <v>124.8</v>
      </c>
      <c r="D66" s="3" t="s">
        <v>66</v>
      </c>
    </row>
    <row r="67" customFormat="false" ht="14" hidden="false" customHeight="false" outlineLevel="0" collapsed="false">
      <c r="A67" s="19" t="n">
        <v>0.1</v>
      </c>
      <c r="B67" s="19" t="n">
        <f aca="false">B66+A67</f>
        <v>36.16</v>
      </c>
      <c r="C67" s="19" t="n">
        <f aca="false">C66+A67</f>
        <v>124.9</v>
      </c>
      <c r="D67" s="3" t="s">
        <v>67</v>
      </c>
    </row>
    <row r="68" customFormat="false" ht="14" hidden="false" customHeight="false" outlineLevel="0" collapsed="false">
      <c r="A68" s="13" t="n">
        <v>0.1</v>
      </c>
      <c r="B68" s="19" t="n">
        <f aca="false">B67+A68</f>
        <v>36.26</v>
      </c>
      <c r="C68" s="19" t="n">
        <f aca="false">C67+A68</f>
        <v>125</v>
      </c>
      <c r="D68" s="3" t="s">
        <v>68</v>
      </c>
      <c r="E68" s="4" t="s">
        <v>10</v>
      </c>
    </row>
    <row r="69" customFormat="false" ht="14" hidden="false" customHeight="false" outlineLevel="0" collapsed="false">
      <c r="B69" s="14" t="s">
        <v>69</v>
      </c>
      <c r="C69" s="14"/>
      <c r="D69" s="14"/>
      <c r="E69" s="15"/>
    </row>
    <row r="70" customFormat="false" ht="14" hidden="false" customHeight="false" outlineLevel="0" collapsed="false">
      <c r="B70" s="16" t="s">
        <v>70</v>
      </c>
      <c r="C70" s="16"/>
      <c r="D70" s="16"/>
      <c r="E70" s="15"/>
    </row>
    <row r="71" customFormat="false" ht="14" hidden="false" customHeight="false" outlineLevel="0" collapsed="false">
      <c r="B71" s="16" t="s">
        <v>71</v>
      </c>
      <c r="C71" s="16"/>
      <c r="D71" s="16"/>
      <c r="E71" s="15"/>
    </row>
    <row r="72" customFormat="false" ht="14" hidden="false" customHeight="false" outlineLevel="0" collapsed="false">
      <c r="A72" s="27"/>
      <c r="B72" s="17"/>
      <c r="C72" s="17"/>
      <c r="D72" s="18"/>
      <c r="E72" s="6"/>
    </row>
    <row r="73" customFormat="false" ht="14" hidden="false" customHeight="false" outlineLevel="0" collapsed="false">
      <c r="A73" s="13" t="s">
        <v>72</v>
      </c>
      <c r="B73" s="13"/>
      <c r="C73" s="13"/>
      <c r="D73" s="13"/>
    </row>
    <row r="74" customFormat="false" ht="14" hidden="false" customHeight="false" outlineLevel="0" collapsed="false">
      <c r="A74" s="28" t="s">
        <v>73</v>
      </c>
    </row>
    <row r="75" customFormat="false" ht="14" hidden="false" customHeight="false" outlineLevel="0" collapsed="false">
      <c r="A75" s="28" t="s">
        <v>74</v>
      </c>
    </row>
    <row r="76" customFormat="false" ht="14" hidden="false" customHeight="false" outlineLevel="0" collapsed="false">
      <c r="A76" s="13" t="s">
        <v>75</v>
      </c>
      <c r="B76" s="13"/>
      <c r="C76" s="13"/>
      <c r="D76" s="13"/>
    </row>
    <row r="77" customFormat="false" ht="14" hidden="false" customHeight="false" outlineLevel="0" collapsed="false">
      <c r="A77" s="13" t="s">
        <v>76</v>
      </c>
      <c r="B77" s="29"/>
      <c r="C77" s="29"/>
      <c r="D77" s="29"/>
    </row>
    <row r="78" customFormat="false" ht="14" hidden="false" customHeight="false" outlineLevel="0" collapsed="false">
      <c r="A78" s="30"/>
      <c r="B78" s="29"/>
      <c r="C78" s="29"/>
      <c r="D78" s="31"/>
    </row>
    <row r="79" customFormat="false" ht="14" hidden="false" customHeight="false" outlineLevel="0" collapsed="false">
      <c r="A79" s="30"/>
      <c r="B79" s="29"/>
      <c r="C79" s="29"/>
      <c r="D79" s="31"/>
    </row>
    <row r="80" customFormat="false" ht="14" hidden="false" customHeight="false" outlineLevel="0" collapsed="false">
      <c r="A80" s="30"/>
      <c r="B80" s="29"/>
      <c r="C80" s="29"/>
      <c r="D80" s="31"/>
    </row>
    <row r="81" customFormat="false" ht="14" hidden="false" customHeight="false" outlineLevel="0" collapsed="false">
      <c r="A81" s="30"/>
      <c r="B81" s="29"/>
      <c r="C81" s="29"/>
      <c r="D81" s="31"/>
    </row>
    <row r="82" customFormat="false" ht="14" hidden="false" customHeight="false" outlineLevel="0" collapsed="false">
      <c r="A82" s="30"/>
      <c r="B82" s="29"/>
      <c r="C82" s="29"/>
      <c r="D82" s="31"/>
    </row>
    <row r="83" customFormat="false" ht="14" hidden="false" customHeight="false" outlineLevel="0" collapsed="false">
      <c r="A83" s="30"/>
      <c r="B83" s="29"/>
      <c r="C83" s="29"/>
      <c r="D83" s="31"/>
    </row>
  </sheetData>
  <mergeCells count="23">
    <mergeCell ref="A1:D1"/>
    <mergeCell ref="A2:D2"/>
    <mergeCell ref="A4:E4"/>
    <mergeCell ref="A5:E5"/>
    <mergeCell ref="A6:E6"/>
    <mergeCell ref="B8:D8"/>
    <mergeCell ref="B9:D9"/>
    <mergeCell ref="B25:D25"/>
    <mergeCell ref="B26:D26"/>
    <mergeCell ref="B27:D27"/>
    <mergeCell ref="B28:D28"/>
    <mergeCell ref="B29:D29"/>
    <mergeCell ref="B43:D43"/>
    <mergeCell ref="B44:D44"/>
    <mergeCell ref="B45:D45"/>
    <mergeCell ref="B56:D56"/>
    <mergeCell ref="B57:D57"/>
    <mergeCell ref="B58:D58"/>
    <mergeCell ref="B69:D69"/>
    <mergeCell ref="B70:D70"/>
    <mergeCell ref="B71:D71"/>
    <mergeCell ref="A73:D73"/>
    <mergeCell ref="A76:D76"/>
  </mergeCells>
  <printOptions headings="false" gridLines="false" gridLinesSet="true" horizontalCentered="false" verticalCentered="false"/>
  <pageMargins left="0.5" right="0.5" top="0.7"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usan</dc:creator>
  <dc:description/>
  <dc:language>en-US</dc:language>
  <cp:lastModifiedBy/>
  <cp:revision>0</cp:revision>
  <dc:subject/>
  <dc:title/>
</cp:coreProperties>
</file>