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k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2011 Southern Arizona Brevet Series</t>
  </si>
  <si>
    <t xml:space="preserve">300 km Brevet: Grand Canyon</t>
  </si>
  <si>
    <t xml:space="preserve">Time Limit: 20 hrs   Start: 5:00 AM</t>
  </si>
  <si>
    <t xml:space="preserve">Lights, safety vest/belt, ankle bands required</t>
  </si>
  <si>
    <t xml:space="preserve">Go</t>
  </si>
  <si>
    <t xml:space="preserve">Leg</t>
  </si>
  <si>
    <t xml:space="preserve">Cum</t>
  </si>
  <si>
    <t xml:space="preserve">Checkpoint #1 Woodlands Village Mall</t>
  </si>
  <si>
    <t xml:space="preserve">2750 S Woodlands Village Boulevard, Flagstaff, AZ</t>
  </si>
  <si>
    <t xml:space="preserve">Ride starts at 5 am</t>
  </si>
  <si>
    <t xml:space="preserve"> </t>
  </si>
  <si>
    <t xml:space="preserve">R out of the checkpoint onto W Woodlands Village Blvd</t>
  </si>
  <si>
    <t xml:space="preserve">1st R on W McConnell Dr</t>
  </si>
  <si>
    <t xml:space="preserve">At the light cross AZ 89A/Beulah</t>
  </si>
  <si>
    <t xml:space="preserve">L (N) on S San Francisco Street</t>
  </si>
  <si>
    <t xml:space="preserve">Cross Rt 66. Absolute Bike Shop 2 blocks to the right.</t>
  </si>
  <si>
    <t xml:space="preserve">L (W) on Forest Street</t>
  </si>
  <si>
    <t xml:space="preserve">At end R (N) onto Fort Valley Rd. (Hwy 180)</t>
  </si>
  <si>
    <t xml:space="preserve">At end R onto Hwy 64</t>
  </si>
  <si>
    <t xml:space="preserve">R into the checkpoint</t>
  </si>
  <si>
    <t xml:space="preserve">Checkpoint #2 Chevron Station or any services in the town of Valle</t>
  </si>
  <si>
    <t xml:space="preserve">Food, water, restrooms</t>
  </si>
  <si>
    <t xml:space="preserve">Open: 7:28 Close: 10:36</t>
  </si>
  <si>
    <t xml:space="preserve">52.4 miles completed</t>
  </si>
  <si>
    <t xml:space="preserve">From the Chevron Station, R (N) onto Hwy 64</t>
  </si>
  <si>
    <t xml:space="preserve">Tusayan. Numerous services here.</t>
  </si>
  <si>
    <t xml:space="preserve">Grand Canyon National Park entrance. Pay $12 entrance fee or show National Park Pass.</t>
  </si>
  <si>
    <t xml:space="preserve">Straight at the flashing yellow light</t>
  </si>
  <si>
    <t xml:space="preserve">Straight at the stop sign. Don't go to Desert View yet.</t>
  </si>
  <si>
    <t xml:space="preserve">Mather Point. Straight at stop sign.</t>
  </si>
  <si>
    <t xml:space="preserve">L at stop sign to the Market Place.</t>
  </si>
  <si>
    <t xml:space="preserve">Checkpoint #3 MarketPlace, Grand Canyon Park</t>
  </si>
  <si>
    <t xml:space="preserve">Open: 8:55 Close: 13:52</t>
  </si>
  <si>
    <t xml:space="preserve"> Full service cafeteria open 6am - 9pm. Grocery store open 8am - 8pm.</t>
  </si>
  <si>
    <t xml:space="preserve">82.5 miles completed</t>
  </si>
  <si>
    <t xml:space="preserve">Leave the MarketPlace and go back the way you came.</t>
  </si>
  <si>
    <t xml:space="preserve">L at stop sign onto 64 towards Desert View.</t>
  </si>
  <si>
    <t xml:space="preserve">L (N) into Desert View</t>
  </si>
  <si>
    <t xml:space="preserve">Checkpoint #4 Desert View</t>
  </si>
  <si>
    <t xml:space="preserve"> Restrooms, snack bar, store. Get receipt. </t>
  </si>
  <si>
    <t xml:space="preserve">Open 10:00 am Close 16:20</t>
  </si>
  <si>
    <t xml:space="preserve">105.9 miles completed</t>
  </si>
  <si>
    <t xml:space="preserve">Leave Desert View. L (E) onto 64 west. No services or shelter for the next 30 miles.</t>
  </si>
  <si>
    <t xml:space="preserve">At end R on 89. </t>
  </si>
  <si>
    <t xml:space="preserve">Convenience store &amp; restaurant at the Anasazi Inn</t>
  </si>
  <si>
    <t xml:space="preserve">Chevron Station. First of many services now as you enter Flagstaff.</t>
  </si>
  <si>
    <t xml:space="preserve">L on 4th Street</t>
  </si>
  <si>
    <t xml:space="preserve">R on E Huntington Dr</t>
  </si>
  <si>
    <t xml:space="preserve">Straight at the light onto E Butler Ave</t>
  </si>
  <si>
    <t xml:space="preserve">L on Lone Tree Rd</t>
  </si>
  <si>
    <t xml:space="preserve">R on Pine Knoll Dr</t>
  </si>
  <si>
    <t xml:space="preserve">At end L on E McConnell  Dr</t>
  </si>
  <si>
    <t xml:space="preserve">At end L on Woodlands Village Blvd</t>
  </si>
  <si>
    <t xml:space="preserve">L into the checkpoint</t>
  </si>
  <si>
    <t xml:space="preserve">Checkpoint #5 Woodlands Village Mall</t>
  </si>
  <si>
    <t xml:space="preserve">Open: 14:00 (Sat) Close: 01:00 (Sun)</t>
  </si>
  <si>
    <t xml:space="preserve">190.3 miles comple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4" activeCellId="0" sqref="A4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1"/>
    <col collapsed="false" customWidth="true" hidden="false" outlineLevel="0" max="3" min="3" style="1" width="6.71"/>
    <col collapsed="false" customWidth="true" hidden="false" outlineLevel="0" max="4" min="4" style="1" width="31.71"/>
    <col collapsed="false" customWidth="true" hidden="false" outlineLevel="0" max="256" min="5" style="1" width="9.71"/>
  </cols>
  <sheetData>
    <row r="1" customFormat="false" ht="14" hidden="false" customHeight="false" outlineLevel="0" collapsed="false">
      <c r="A1" s="2" t="s">
        <v>0</v>
      </c>
      <c r="B1" s="2"/>
      <c r="C1" s="2"/>
      <c r="D1" s="2"/>
    </row>
    <row r="2" customFormat="false" ht="14" hidden="false" customHeight="false" outlineLevel="0" collapsed="false">
      <c r="A2" s="2" t="s">
        <v>1</v>
      </c>
      <c r="B2" s="2"/>
      <c r="C2" s="2"/>
      <c r="D2" s="2"/>
    </row>
    <row r="3" customFormat="false" ht="14" hidden="false" customHeight="false" outlineLevel="0" collapsed="false">
      <c r="A3" s="2" t="s">
        <v>2</v>
      </c>
      <c r="B3" s="2"/>
      <c r="C3" s="2"/>
      <c r="D3" s="2"/>
    </row>
    <row r="4" customFormat="false" ht="14" hidden="false" customHeight="true" outlineLevel="0" collapsed="false">
      <c r="A4" s="3" t="s">
        <v>3</v>
      </c>
      <c r="B4" s="3"/>
      <c r="C4" s="3"/>
      <c r="D4" s="3"/>
    </row>
    <row r="5" customFormat="false" ht="14" hidden="false" customHeight="false" outlineLevel="0" collapsed="false">
      <c r="A5" s="2" t="s">
        <v>4</v>
      </c>
      <c r="B5" s="2" t="s">
        <v>5</v>
      </c>
      <c r="C5" s="2" t="s">
        <v>6</v>
      </c>
      <c r="D5" s="4"/>
    </row>
    <row r="6" customFormat="false" ht="14" hidden="false" customHeight="false" outlineLevel="0" collapsed="false">
      <c r="B6" s="5" t="s">
        <v>7</v>
      </c>
      <c r="C6" s="5"/>
      <c r="D6" s="5"/>
      <c r="E6" s="6"/>
    </row>
    <row r="7" customFormat="false" ht="14" hidden="false" customHeight="false" outlineLevel="0" collapsed="false">
      <c r="B7" s="7" t="s">
        <v>8</v>
      </c>
      <c r="C7" s="7"/>
      <c r="D7" s="7"/>
      <c r="E7" s="6"/>
    </row>
    <row r="8" customFormat="false" ht="14" hidden="false" customHeight="false" outlineLevel="0" collapsed="false">
      <c r="B8" s="8" t="s">
        <v>9</v>
      </c>
      <c r="C8" s="8"/>
      <c r="D8" s="8"/>
      <c r="E8" s="6"/>
    </row>
    <row r="9" customFormat="false" ht="14" hidden="false" customHeight="false" outlineLevel="0" collapsed="false">
      <c r="B9" s="8" t="s">
        <v>10</v>
      </c>
      <c r="C9" s="8"/>
      <c r="D9" s="8"/>
      <c r="E9" s="6"/>
    </row>
    <row r="10" customFormat="false" ht="28" hidden="false" customHeight="false" outlineLevel="0" collapsed="false">
      <c r="A10" s="9" t="s">
        <v>10</v>
      </c>
      <c r="B10" s="10" t="s">
        <v>10</v>
      </c>
      <c r="C10" s="10"/>
      <c r="D10" s="11" t="s">
        <v>11</v>
      </c>
    </row>
    <row r="11" customFormat="false" ht="14" hidden="false" customHeight="false" outlineLevel="0" collapsed="false">
      <c r="A11" s="9" t="n">
        <v>0.1</v>
      </c>
      <c r="B11" s="9" t="n">
        <f aca="false">A11</f>
        <v>0.1</v>
      </c>
      <c r="C11" s="9" t="n">
        <f aca="false">A11</f>
        <v>0.1</v>
      </c>
      <c r="D11" s="12" t="s">
        <v>12</v>
      </c>
    </row>
    <row r="12" customFormat="false" ht="14" hidden="false" customHeight="false" outlineLevel="0" collapsed="false">
      <c r="A12" s="9" t="n">
        <v>0.3</v>
      </c>
      <c r="B12" s="9" t="n">
        <f aca="false">B11+A12</f>
        <v>0.4</v>
      </c>
      <c r="C12" s="9" t="n">
        <f aca="false">C11+A12</f>
        <v>0.4</v>
      </c>
      <c r="D12" s="12" t="s">
        <v>13</v>
      </c>
    </row>
    <row r="13" customFormat="false" ht="14" hidden="false" customHeight="false" outlineLevel="0" collapsed="false">
      <c r="A13" s="9" t="n">
        <v>0.7</v>
      </c>
      <c r="B13" s="9" t="n">
        <f aca="false">B12+A13</f>
        <v>1.1</v>
      </c>
      <c r="C13" s="9" t="n">
        <f aca="false">C12+A13</f>
        <v>1.1</v>
      </c>
      <c r="D13" s="12" t="s">
        <v>14</v>
      </c>
    </row>
    <row r="14" customFormat="false" ht="28" hidden="false" customHeight="false" outlineLevel="0" collapsed="false">
      <c r="A14" s="9" t="n">
        <v>1.1</v>
      </c>
      <c r="B14" s="9" t="n">
        <f aca="false">B13+A14</f>
        <v>2.2</v>
      </c>
      <c r="C14" s="9" t="n">
        <f aca="false">C13+A14</f>
        <v>2.2</v>
      </c>
      <c r="D14" s="12" t="s">
        <v>15</v>
      </c>
    </row>
    <row r="15" customFormat="false" ht="14" hidden="false" customHeight="false" outlineLevel="0" collapsed="false">
      <c r="A15" s="9" t="n">
        <v>1</v>
      </c>
      <c r="B15" s="9" t="n">
        <f aca="false">B14+A15</f>
        <v>3.2</v>
      </c>
      <c r="C15" s="9" t="n">
        <f aca="false">C14+A15</f>
        <v>3.2</v>
      </c>
      <c r="D15" s="12" t="s">
        <v>16</v>
      </c>
    </row>
    <row r="16" customFormat="false" ht="28" hidden="false" customHeight="false" outlineLevel="0" collapsed="false">
      <c r="A16" s="9" t="n">
        <v>0.34</v>
      </c>
      <c r="B16" s="9" t="n">
        <f aca="false">B15+A16</f>
        <v>3.54</v>
      </c>
      <c r="C16" s="9" t="n">
        <f aca="false">C15+A16</f>
        <v>3.54</v>
      </c>
      <c r="D16" s="12" t="s">
        <v>17</v>
      </c>
    </row>
    <row r="17" customFormat="false" ht="14" hidden="false" customHeight="false" outlineLevel="0" collapsed="false">
      <c r="A17" s="9" t="n">
        <f aca="false">(52.22-22.95)+19.6</f>
        <v>48.87</v>
      </c>
      <c r="B17" s="9" t="n">
        <f aca="false">B16+A17</f>
        <v>52.41</v>
      </c>
      <c r="C17" s="9" t="n">
        <f aca="false">C16+A17</f>
        <v>52.41</v>
      </c>
      <c r="D17" s="12" t="s">
        <v>18</v>
      </c>
    </row>
    <row r="18" customFormat="false" ht="14" hidden="false" customHeight="false" outlineLevel="0" collapsed="false">
      <c r="A18" s="9" t="n">
        <v>0</v>
      </c>
      <c r="B18" s="9" t="n">
        <f aca="false">B17+A18</f>
        <v>52.41</v>
      </c>
      <c r="C18" s="9" t="n">
        <f aca="false">C17+A18</f>
        <v>52.41</v>
      </c>
      <c r="D18" s="12" t="s">
        <v>19</v>
      </c>
    </row>
    <row r="19" customFormat="false" ht="28" hidden="false" customHeight="true" outlineLevel="0" collapsed="false">
      <c r="B19" s="13" t="s">
        <v>20</v>
      </c>
      <c r="C19" s="13"/>
      <c r="D19" s="13"/>
      <c r="E19" s="6"/>
    </row>
    <row r="20" customFormat="false" ht="14" hidden="false" customHeight="true" outlineLevel="0" collapsed="false">
      <c r="B20" s="14" t="s">
        <v>21</v>
      </c>
      <c r="C20" s="14"/>
      <c r="D20" s="14"/>
      <c r="E20" s="6"/>
    </row>
    <row r="21" customFormat="false" ht="14" hidden="false" customHeight="false" outlineLevel="0" collapsed="false">
      <c r="B21" s="8" t="s">
        <v>22</v>
      </c>
      <c r="C21" s="8"/>
      <c r="D21" s="8"/>
      <c r="E21" s="6"/>
    </row>
    <row r="22" customFormat="false" ht="14" hidden="false" customHeight="false" outlineLevel="0" collapsed="false">
      <c r="B22" s="8" t="s">
        <v>23</v>
      </c>
      <c r="C22" s="8"/>
      <c r="D22" s="8"/>
      <c r="E22" s="6"/>
    </row>
    <row r="23" customFormat="false" ht="28" hidden="false" customHeight="false" outlineLevel="0" collapsed="false">
      <c r="A23" s="15"/>
      <c r="B23" s="10"/>
      <c r="C23" s="16"/>
      <c r="D23" s="11" t="s">
        <v>24</v>
      </c>
    </row>
    <row r="24" customFormat="false" ht="14" hidden="false" customHeight="false" outlineLevel="0" collapsed="false">
      <c r="A24" s="9" t="n">
        <f aca="false">74.67-52.3</f>
        <v>22.37</v>
      </c>
      <c r="B24" s="9" t="n">
        <f aca="false">A24</f>
        <v>22.37</v>
      </c>
      <c r="C24" s="9" t="n">
        <f aca="false">C18+A24</f>
        <v>74.78</v>
      </c>
      <c r="D24" s="12" t="s">
        <v>25</v>
      </c>
    </row>
    <row r="25" customFormat="false" ht="41" hidden="false" customHeight="false" outlineLevel="0" collapsed="false">
      <c r="A25" s="9" t="n">
        <v>1.9</v>
      </c>
      <c r="B25" s="9" t="n">
        <f aca="false">B24+A25</f>
        <v>24.27</v>
      </c>
      <c r="C25" s="9" t="n">
        <f aca="false">C24+A25</f>
        <v>76.68</v>
      </c>
      <c r="D25" s="12" t="s">
        <v>26</v>
      </c>
    </row>
    <row r="26" customFormat="false" ht="14" hidden="false" customHeight="false" outlineLevel="0" collapsed="false">
      <c r="A26" s="9" t="n">
        <v>2.64</v>
      </c>
      <c r="B26" s="9" t="n">
        <f aca="false">B25+A26</f>
        <v>26.91</v>
      </c>
      <c r="C26" s="9" t="n">
        <f aca="false">C25+A26</f>
        <v>79.32</v>
      </c>
      <c r="D26" s="12" t="s">
        <v>27</v>
      </c>
    </row>
    <row r="27" customFormat="false" ht="28" hidden="false" customHeight="false" outlineLevel="0" collapsed="false">
      <c r="A27" s="9" t="n">
        <v>1.31</v>
      </c>
      <c r="B27" s="9" t="n">
        <f aca="false">B26+A27</f>
        <v>28.22</v>
      </c>
      <c r="C27" s="9" t="n">
        <f aca="false">C26+A27</f>
        <v>80.63</v>
      </c>
      <c r="D27" s="12" t="s">
        <v>28</v>
      </c>
    </row>
    <row r="28" customFormat="false" ht="14" hidden="false" customHeight="false" outlineLevel="0" collapsed="false">
      <c r="A28" s="9" t="n">
        <v>0.61</v>
      </c>
      <c r="B28" s="9" t="n">
        <f aca="false">B27+A28</f>
        <v>28.83</v>
      </c>
      <c r="C28" s="9" t="n">
        <f aca="false">C27+A28</f>
        <v>81.24</v>
      </c>
      <c r="D28" s="12" t="s">
        <v>29</v>
      </c>
    </row>
    <row r="29" customFormat="false" ht="14" hidden="false" customHeight="false" outlineLevel="0" collapsed="false">
      <c r="A29" s="9" t="n">
        <v>1.25</v>
      </c>
      <c r="B29" s="9" t="n">
        <f aca="false">B28+A29</f>
        <v>30.08</v>
      </c>
      <c r="C29" s="9" t="n">
        <f aca="false">C28+A29</f>
        <v>82.49</v>
      </c>
      <c r="D29" s="12" t="s">
        <v>30</v>
      </c>
    </row>
    <row r="30" customFormat="false" ht="14" hidden="false" customHeight="false" outlineLevel="0" collapsed="false">
      <c r="A30" s="15"/>
      <c r="B30" s="5" t="s">
        <v>31</v>
      </c>
      <c r="C30" s="5"/>
      <c r="D30" s="5"/>
      <c r="E30" s="6"/>
    </row>
    <row r="31" customFormat="false" ht="14" hidden="false" customHeight="false" outlineLevel="0" collapsed="false">
      <c r="A31" s="15"/>
      <c r="B31" s="8" t="s">
        <v>32</v>
      </c>
      <c r="C31" s="8"/>
      <c r="D31" s="8"/>
      <c r="E31" s="6"/>
    </row>
    <row r="32" customFormat="false" ht="28" hidden="false" customHeight="true" outlineLevel="0" collapsed="false">
      <c r="A32" s="15"/>
      <c r="B32" s="14" t="s">
        <v>33</v>
      </c>
      <c r="C32" s="14"/>
      <c r="D32" s="14"/>
      <c r="E32" s="6"/>
    </row>
    <row r="33" customFormat="false" ht="14" hidden="false" customHeight="true" outlineLevel="0" collapsed="false">
      <c r="A33" s="15"/>
      <c r="B33" s="14" t="s">
        <v>34</v>
      </c>
      <c r="C33" s="14"/>
      <c r="D33" s="14"/>
      <c r="E33" s="6"/>
    </row>
    <row r="34" customFormat="false" ht="28" hidden="false" customHeight="false" outlineLevel="0" collapsed="false">
      <c r="A34" s="15"/>
      <c r="B34" s="10"/>
      <c r="C34" s="16"/>
      <c r="D34" s="11" t="s">
        <v>35</v>
      </c>
    </row>
    <row r="35" customFormat="false" ht="14" hidden="false" customHeight="false" outlineLevel="0" collapsed="false">
      <c r="A35" s="9" t="n">
        <v>1.3</v>
      </c>
      <c r="B35" s="9" t="n">
        <f aca="false">A35</f>
        <v>1.3</v>
      </c>
      <c r="C35" s="9" t="n">
        <f aca="false">C29+A35</f>
        <v>83.79</v>
      </c>
      <c r="D35" s="12" t="s">
        <v>29</v>
      </c>
    </row>
    <row r="36" customFormat="false" ht="28" hidden="false" customHeight="false" outlineLevel="0" collapsed="false">
      <c r="A36" s="9" t="n">
        <v>0.61</v>
      </c>
      <c r="B36" s="9" t="n">
        <f aca="false">B35+A36</f>
        <v>1.91</v>
      </c>
      <c r="C36" s="9" t="n">
        <f aca="false">C35+A36</f>
        <v>84.4</v>
      </c>
      <c r="D36" s="12" t="s">
        <v>36</v>
      </c>
    </row>
    <row r="37" customFormat="false" ht="14" hidden="false" customHeight="false" outlineLevel="0" collapsed="false">
      <c r="A37" s="9" t="n">
        <v>21.5</v>
      </c>
      <c r="B37" s="9" t="n">
        <f aca="false">B36+A37</f>
        <v>23.41</v>
      </c>
      <c r="C37" s="9" t="n">
        <f aca="false">C36+A37</f>
        <v>105.9</v>
      </c>
      <c r="D37" s="12" t="s">
        <v>37</v>
      </c>
    </row>
    <row r="38" customFormat="false" ht="14" hidden="false" customHeight="false" outlineLevel="0" collapsed="false">
      <c r="A38" s="15"/>
      <c r="B38" s="5" t="s">
        <v>38</v>
      </c>
      <c r="C38" s="5"/>
      <c r="D38" s="5"/>
      <c r="E38" s="6"/>
    </row>
    <row r="39" customFormat="false" ht="14" hidden="false" customHeight="false" outlineLevel="0" collapsed="false">
      <c r="A39" s="15"/>
      <c r="B39" s="8" t="s">
        <v>39</v>
      </c>
      <c r="C39" s="8"/>
      <c r="D39" s="8"/>
      <c r="E39" s="6"/>
    </row>
    <row r="40" customFormat="false" ht="14" hidden="false" customHeight="true" outlineLevel="0" collapsed="false">
      <c r="A40" s="15"/>
      <c r="B40" s="14" t="s">
        <v>40</v>
      </c>
      <c r="C40" s="14"/>
      <c r="D40" s="14"/>
      <c r="E40" s="6"/>
    </row>
    <row r="41" customFormat="false" ht="14" hidden="false" customHeight="true" outlineLevel="0" collapsed="false">
      <c r="A41" s="15"/>
      <c r="B41" s="14" t="s">
        <v>41</v>
      </c>
      <c r="C41" s="14"/>
      <c r="D41" s="14"/>
      <c r="E41" s="6"/>
    </row>
    <row r="42" customFormat="false" ht="28" hidden="false" customHeight="false" outlineLevel="0" collapsed="false">
      <c r="A42" s="9"/>
      <c r="B42" s="10"/>
      <c r="C42" s="10"/>
      <c r="D42" s="11" t="s">
        <v>42</v>
      </c>
    </row>
    <row r="43" customFormat="false" ht="14" hidden="false" customHeight="false" outlineLevel="0" collapsed="false">
      <c r="A43" s="9" t="n">
        <v>30.8</v>
      </c>
      <c r="B43" s="9" t="n">
        <f aca="false">A43</f>
        <v>30.8</v>
      </c>
      <c r="C43" s="9" t="n">
        <f aca="false">C37+A43</f>
        <v>136.7</v>
      </c>
      <c r="D43" s="12" t="s">
        <v>43</v>
      </c>
    </row>
    <row r="44" customFormat="false" ht="28" hidden="false" customHeight="false" outlineLevel="0" collapsed="false">
      <c r="A44" s="9" t="n">
        <v>8.1</v>
      </c>
      <c r="B44" s="9" t="n">
        <f aca="false">B43+A44</f>
        <v>38.9</v>
      </c>
      <c r="C44" s="9" t="n">
        <f aca="false">C43+A44</f>
        <v>144.8</v>
      </c>
      <c r="D44" s="12" t="s">
        <v>44</v>
      </c>
    </row>
    <row r="45" customFormat="false" ht="28" hidden="false" customHeight="false" outlineLevel="0" collapsed="false">
      <c r="A45" s="9" t="n">
        <v>32.15</v>
      </c>
      <c r="B45" s="9" t="n">
        <f aca="false">A45</f>
        <v>32.15</v>
      </c>
      <c r="C45" s="9" t="n">
        <f aca="false">C44+A45</f>
        <v>176.95</v>
      </c>
      <c r="D45" s="12" t="s">
        <v>45</v>
      </c>
    </row>
    <row r="46" customFormat="false" ht="14" hidden="false" customHeight="false" outlineLevel="0" collapsed="false">
      <c r="A46" s="9" t="n">
        <v>8.16</v>
      </c>
      <c r="B46" s="9" t="n">
        <f aca="false">B45+A46</f>
        <v>40.31</v>
      </c>
      <c r="C46" s="9" t="n">
        <f aca="false">C45+A46</f>
        <v>185.11</v>
      </c>
      <c r="D46" s="12" t="s">
        <v>46</v>
      </c>
    </row>
    <row r="47" customFormat="false" ht="14" hidden="false" customHeight="false" outlineLevel="0" collapsed="false">
      <c r="A47" s="9" t="n">
        <v>0.2</v>
      </c>
      <c r="B47" s="9" t="n">
        <f aca="false">B46+A47</f>
        <v>40.51</v>
      </c>
      <c r="C47" s="9" t="n">
        <f aca="false">C46+A47</f>
        <v>185.31</v>
      </c>
      <c r="D47" s="12" t="s">
        <v>47</v>
      </c>
    </row>
    <row r="48" customFormat="false" ht="14" hidden="false" customHeight="false" outlineLevel="0" collapsed="false">
      <c r="A48" s="9" t="n">
        <v>1.4</v>
      </c>
      <c r="B48" s="9" t="n">
        <f aca="false">B47+A48</f>
        <v>41.91</v>
      </c>
      <c r="C48" s="9" t="n">
        <f aca="false">C47+A48</f>
        <v>186.71</v>
      </c>
      <c r="D48" s="12" t="s">
        <v>48</v>
      </c>
    </row>
    <row r="49" customFormat="false" ht="14" hidden="false" customHeight="false" outlineLevel="0" collapsed="false">
      <c r="A49" s="9" t="n">
        <v>1.06</v>
      </c>
      <c r="B49" s="9" t="n">
        <f aca="false">B48+A49</f>
        <v>42.97</v>
      </c>
      <c r="C49" s="9" t="n">
        <f aca="false">C48+A49</f>
        <v>187.77</v>
      </c>
      <c r="D49" s="12" t="s">
        <v>49</v>
      </c>
    </row>
    <row r="50" customFormat="false" ht="14" hidden="false" customHeight="false" outlineLevel="0" collapsed="false">
      <c r="A50" s="9" t="n">
        <v>0.9</v>
      </c>
      <c r="B50" s="9" t="n">
        <f aca="false">B49+A50</f>
        <v>43.87</v>
      </c>
      <c r="C50" s="9" t="n">
        <f aca="false">C49+A50</f>
        <v>188.67</v>
      </c>
      <c r="D50" s="12" t="s">
        <v>50</v>
      </c>
    </row>
    <row r="51" customFormat="false" ht="14" hidden="false" customHeight="false" outlineLevel="0" collapsed="false">
      <c r="A51" s="9" t="n">
        <v>0.9</v>
      </c>
      <c r="B51" s="9" t="n">
        <f aca="false">B50+A51</f>
        <v>44.77</v>
      </c>
      <c r="C51" s="9" t="n">
        <f aca="false">C50+A51</f>
        <v>189.57</v>
      </c>
      <c r="D51" s="12" t="s">
        <v>51</v>
      </c>
    </row>
    <row r="52" customFormat="false" ht="14" hidden="false" customHeight="false" outlineLevel="0" collapsed="false">
      <c r="A52" s="9" t="n">
        <v>0.5</v>
      </c>
      <c r="B52" s="9" t="n">
        <f aca="false">B51+A52</f>
        <v>45.27</v>
      </c>
      <c r="C52" s="9" t="n">
        <f aca="false">C51+A52</f>
        <v>190.07</v>
      </c>
      <c r="D52" s="12" t="s">
        <v>52</v>
      </c>
    </row>
    <row r="53" customFormat="false" ht="14" hidden="false" customHeight="false" outlineLevel="0" collapsed="false">
      <c r="A53" s="9" t="n">
        <v>0.2</v>
      </c>
      <c r="B53" s="9" t="n">
        <f aca="false">B52+A53</f>
        <v>45.47</v>
      </c>
      <c r="C53" s="9" t="n">
        <f aca="false">C52+A53</f>
        <v>190.27</v>
      </c>
      <c r="D53" s="12" t="s">
        <v>53</v>
      </c>
    </row>
    <row r="54" customFormat="false" ht="14" hidden="false" customHeight="false" outlineLevel="0" collapsed="false">
      <c r="B54" s="5" t="s">
        <v>54</v>
      </c>
      <c r="C54" s="5"/>
      <c r="D54" s="5"/>
      <c r="E54" s="6"/>
    </row>
    <row r="55" customFormat="false" ht="14" hidden="false" customHeight="false" outlineLevel="0" collapsed="false">
      <c r="B55" s="7" t="s">
        <v>8</v>
      </c>
      <c r="C55" s="7"/>
      <c r="D55" s="7"/>
      <c r="E55" s="6"/>
    </row>
    <row r="56" customFormat="false" ht="14" hidden="false" customHeight="false" outlineLevel="0" collapsed="false">
      <c r="B56" s="8" t="s">
        <v>55</v>
      </c>
      <c r="C56" s="8"/>
      <c r="D56" s="8"/>
      <c r="E56" s="6"/>
    </row>
    <row r="57" customFormat="false" ht="14" hidden="false" customHeight="false" outlineLevel="0" collapsed="false">
      <c r="B57" s="8" t="s">
        <v>56</v>
      </c>
      <c r="C57" s="8"/>
      <c r="D57" s="8"/>
      <c r="E57" s="6"/>
    </row>
    <row r="58" customFormat="false" ht="14" hidden="false" customHeight="false" outlineLevel="0" collapsed="false">
      <c r="B58" s="17"/>
      <c r="C58" s="17"/>
      <c r="D58" s="17"/>
    </row>
  </sheetData>
  <mergeCells count="24">
    <mergeCell ref="A1:D1"/>
    <mergeCell ref="A2:D2"/>
    <mergeCell ref="A3:D3"/>
    <mergeCell ref="A4:D4"/>
    <mergeCell ref="B6:D6"/>
    <mergeCell ref="B7:D7"/>
    <mergeCell ref="B8:D8"/>
    <mergeCell ref="B9:D9"/>
    <mergeCell ref="B19:D19"/>
    <mergeCell ref="B20:D20"/>
    <mergeCell ref="B21:D21"/>
    <mergeCell ref="B22:D22"/>
    <mergeCell ref="B30:D30"/>
    <mergeCell ref="B31:D31"/>
    <mergeCell ref="B32:D32"/>
    <mergeCell ref="B33:D33"/>
    <mergeCell ref="B38:D38"/>
    <mergeCell ref="B39:D39"/>
    <mergeCell ref="B40:D40"/>
    <mergeCell ref="B41:D41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5" right="0.5" top="0.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ue</dc:creator>
  <dc:description>Grand Canyon</dc:description>
  <dc:language>en-US</dc:language>
  <cp:lastModifiedBy/>
  <cp:revision>0</cp:revision>
  <dc:subject/>
  <dc:title>600 km Brevet Grand Canyon</dc:title>
</cp:coreProperties>
</file>