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e sheet" sheetId="1" state="visible" r:id="rId2"/>
  </sheets>
  <definedNames>
    <definedName function="false" hidden="false" name="Excel_BuiltIn_Print_Area" vbProcedure="false">'cue sheet'!$A$1:$E$109</definedName>
  </definedNames>
  <calcPr iterateCount="5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13">
  <si>
    <t xml:space="preserve">2012 Arizona Brevet Series</t>
  </si>
  <si>
    <t xml:space="preserve"> </t>
  </si>
  <si>
    <t xml:space="preserve">600 km Brevet: Tombstone</t>
  </si>
  <si>
    <t xml:space="preserve">Time Limit:  40 hour limit</t>
  </si>
  <si>
    <t xml:space="preserve">Go</t>
  </si>
  <si>
    <t xml:space="preserve">Leg</t>
  </si>
  <si>
    <t xml:space="preserve">Cum</t>
  </si>
  <si>
    <t xml:space="preserve">Directions</t>
  </si>
  <si>
    <t xml:space="preserve">Checkpoint #1  Cortaro Farms Rd &amp; H Cerius Stra, Tucson</t>
  </si>
  <si>
    <t xml:space="preserve">Get receipt any business such as IHOP, Wendys, Arbys, Circle K, QuikTrip</t>
  </si>
  <si>
    <t xml:space="preserve">Ride starts at 6 am</t>
  </si>
  <si>
    <t xml:space="preserve">Leave the start and go L (W) towards I-10 on Cortaro Farms Rd (bec Cortaro)</t>
  </si>
  <si>
    <t xml:space="preserve">L (S) at light on Silverbell.</t>
  </si>
  <si>
    <t xml:space="preserve">R (W) on Sweetwater, bec Cam de Oeste</t>
  </si>
  <si>
    <t xml:space="preserve">R (W) on Gates Pass Rd</t>
  </si>
  <si>
    <t xml:space="preserve">L (S) at stop sign on S Kinney Rd</t>
  </si>
  <si>
    <t xml:space="preserve">At the light on Ajo Way, L into the checkpoint.</t>
  </si>
  <si>
    <t xml:space="preserve">Checkpoint # 2 McDonalds on left or Circle K across the street</t>
  </si>
  <si>
    <t xml:space="preserve">Get receipt; 22.3 miles completed</t>
  </si>
  <si>
    <t xml:space="preserve">Open: 7:04 Sat  Closes:08:24 Sat</t>
  </si>
  <si>
    <t xml:space="preserve">Leave the checkpoint and cross Ajo Way if you haven't done so already</t>
  </si>
  <si>
    <t xml:space="preserve">1st L after Circle K onto Calle Don Miguel</t>
  </si>
  <si>
    <t xml:space="preserve">R (S) on Camino de Oeste</t>
  </si>
  <si>
    <t xml:space="preserve">At stop sign, L (E) on W Irvington.</t>
  </si>
  <si>
    <t xml:space="preserve">At light R (S) on Mission Road.</t>
  </si>
  <si>
    <t xml:space="preserve">CHECK WATER. No services next 20 miles. </t>
  </si>
  <si>
    <t xml:space="preserve">L (E) on Helmet Peak Rd</t>
  </si>
  <si>
    <t xml:space="preserve">Cross I-19. Services. Becomes Saguarita Rd</t>
  </si>
  <si>
    <t xml:space="preserve">Cross Houghton Rd at stop signs. Road Runner Market CHECK WATER. No services next 28 miles.</t>
  </si>
  <si>
    <t xml:space="preserve">At end, R (S) on SR 83. (May be unmarked)</t>
  </si>
  <si>
    <t xml:space="preserve">L (E) on SR 82 in Sonoita.</t>
  </si>
  <si>
    <t xml:space="preserve">Checkpoint # 3 any business in the town of Sonoita (conv stores, pizza)</t>
  </si>
  <si>
    <t xml:space="preserve">Get receipt; no services next 19 miles; 87 miles completed</t>
  </si>
  <si>
    <t xml:space="preserve">Open: 10:07 Sat  Closes:15:20 Sat</t>
  </si>
  <si>
    <t xml:space="preserve">Leave the checkpoint and continue east on SR 82 to Tombstone</t>
  </si>
  <si>
    <t xml:space="preserve">Cross SR 90 at Mustang Corner. Shell Food Mart open 24 hrs.</t>
  </si>
  <si>
    <t xml:space="preserve">At end, R (S) on SR 80.</t>
  </si>
  <si>
    <t xml:space="preserve">Circle K (Store open 24 hours)</t>
  </si>
  <si>
    <t xml:space="preserve">R on S 6th St</t>
  </si>
  <si>
    <t xml:space="preserve">Go 1  block</t>
  </si>
  <si>
    <t xml:space="preserve">Checkpoint # 4 corner of 6th St and Allen St, Historic Tombstone</t>
  </si>
  <si>
    <t xml:space="preserve">Answer the question on your card; 125 miles completed</t>
  </si>
  <si>
    <t xml:space="preserve">Open: 11:55 Sat  Closes:19:24 Sat</t>
  </si>
  <si>
    <t xml:space="preserve">Turnaround and go back the way you came, N on 6th St</t>
  </si>
  <si>
    <t xml:space="preserve">L (W) on SR 80/Fremont St</t>
  </si>
  <si>
    <t xml:space="preserve">L (W) on SR 82. </t>
  </si>
  <si>
    <t xml:space="preserve">Just before the light and the intersection with SR 90, L into the checkpoint</t>
  </si>
  <si>
    <t xml:space="preserve">Checkpoint # 5 Shell Food Mart, Mustang Corner, corner of SR 82/SR 90</t>
  </si>
  <si>
    <t xml:space="preserve">If it's after 4pm Sat, best to get food here. Nothing in Sonoita after 5 pm. </t>
  </si>
  <si>
    <t xml:space="preserve">Get receipt; 144.3 miles completed</t>
  </si>
  <si>
    <t xml:space="preserve">Open: 12:53 Sat  Closes: 21:28 Sat</t>
  </si>
  <si>
    <t xml:space="preserve">Leave the checkpoint, cross SR 90, and continue W on SR 82. </t>
  </si>
  <si>
    <t xml:space="preserve">R (N) in Sonoita on SR Hwy 83. Services close at 5 pm</t>
  </si>
  <si>
    <t xml:space="preserve">After mile post 55, L (W) on Sahuarita Rd. Sign points left to Sahuarita. (Don't miss this turn!!)</t>
  </si>
  <si>
    <t xml:space="preserve">FOOD: Road Runner Market at Houghton Rd. Open 5:30 am - midnight on Saturday and 5:30 am to 11 pm on Sunday</t>
  </si>
  <si>
    <t xml:space="preserve">Cross Old Nogales Hwy</t>
  </si>
  <si>
    <t xml:space="preserve">Services just before the interstate. L into the Super Stop or any business nearby</t>
  </si>
  <si>
    <t xml:space="preserve">Checkpoint # 6 Sahuarita Rd &amp; I-19, Super Stop conv store or any store nearby</t>
  </si>
  <si>
    <t xml:space="preserve">Get receipt; 204.4 miles completed</t>
  </si>
  <si>
    <t xml:space="preserve">Open: 15:55 Sat  Closes:03:56 Sun</t>
  </si>
  <si>
    <t xml:space="preserve">L out of the checkpoint and cross over Interstate I-19. Becomes Helmet Peak Rd. </t>
  </si>
  <si>
    <t xml:space="preserve">R (N) on Mission Rd at the top of the hill.</t>
  </si>
  <si>
    <t xml:space="preserve">Services: conv stores at the corner of Mission &amp; Drexel. Open 24 hours</t>
  </si>
  <si>
    <t xml:space="preserve">Cross Ajo Way</t>
  </si>
  <si>
    <t xml:space="preserve">Complicated intersection; stay on Mission Rd: just before Starr Pass Blvd overpass, keep left and then bear left to go under Starr Pass Blvd. </t>
  </si>
  <si>
    <t xml:space="preserve">Immediately after going under the overpass, L at the light to stay on Mission Rd (bec Grande Ave)</t>
  </si>
  <si>
    <t xml:space="preserve">L(W) on W Congress St, bec Silverbell Rd</t>
  </si>
  <si>
    <t xml:space="preserve">Cortaro Rd. If you're staying at one of the hotels on Cortaro Rd, turn R. Otherwise, if you're not sleeping, continue on Silverbell.</t>
  </si>
  <si>
    <t xml:space="preserve">BR to stay on Silverbell Rd</t>
  </si>
  <si>
    <t xml:space="preserve">L (W) on Avra Valley Rd</t>
  </si>
  <si>
    <t xml:space="preserve">R(N) onto Sanders Rd</t>
  </si>
  <si>
    <t xml:space="preserve">R(E) at SS onto Marana Rd (also called Trico Marana Rd)</t>
  </si>
  <si>
    <t xml:space="preserve">Circle K. No services for next 30 miles.</t>
  </si>
  <si>
    <t xml:space="preserve">Checkpoint # 7 Circle K, Marana</t>
  </si>
  <si>
    <t xml:space="preserve">Get receipt; 257 miles completed</t>
  </si>
  <si>
    <t xml:space="preserve">Open: 18:36 Sat  Closes: 9:36 Sun</t>
  </si>
  <si>
    <t xml:space="preserve">Leave the Circle K and continue on Marana Rd toward I-10</t>
  </si>
  <si>
    <t xml:space="preserve">L (N) at SS onto Sandario Rd. Go under I-10</t>
  </si>
  <si>
    <t xml:space="preserve">2nd L (N) onto I-10 Frontage Rd before RR tracks. (I-10 should now be on your left.)</t>
  </si>
  <si>
    <t xml:space="preserve">R (NE) onto Park Link Rd</t>
  </si>
  <si>
    <t xml:space="preserve">(Around halfway along this road, buttes resembling owl's ears are visible in the mid-distance, to the right.)</t>
  </si>
  <si>
    <t xml:space="preserve">R (SE) at SS onto AZ-79/ Pinal Pioneer Pkwy (Caution: Single file riding recommended on AZ-79)</t>
  </si>
  <si>
    <t xml:space="preserve">L(N) at SS onto AZ-77/ Oracle Rd</t>
  </si>
  <si>
    <t xml:space="preserve">Exit R from AZ-77 towards San Manuel (Exit is just before bridge.)</t>
  </si>
  <si>
    <t xml:space="preserve">R (S) at SS onto San Manuel Veterans Mem Blvd (also called Redington Rd/ San Pedro Rd)</t>
  </si>
  <si>
    <t xml:space="preserve">R (SW) onto McNab Pkwy (gas station at near righthand corner)</t>
  </si>
  <si>
    <t xml:space="preserve">Just past Avenue G, L to the post office. To get to Minit Mart/Subway instead, turn R on Ave G.</t>
  </si>
  <si>
    <t xml:space="preserve">Checkpoint #8: US Post Office, San Manuel, AZ</t>
  </si>
  <si>
    <t xml:space="preserve">Mail post card or get receipt from any business; 320 miles completed</t>
  </si>
  <si>
    <t xml:space="preserve">Open: 22:00 Sat  Closes: 16:24 Sun</t>
  </si>
  <si>
    <t xml:space="preserve">R(E) out of checkpoint, onto McNab Pkwy and back the way you came</t>
  </si>
  <si>
    <t xml:space="preserve">L(NW) at SS onto San Manuel Veterans Mem Blvd/Redington Rd/ San Pedro Rd</t>
  </si>
  <si>
    <t xml:space="preserve">L(W) onto Webb Rd</t>
  </si>
  <si>
    <t xml:space="preserve">R at SS onto Mt Lemmon Hwy (turning left here would take you on a rough road to the top of Mt Lemmon!)</t>
  </si>
  <si>
    <t xml:space="preserve">L(W) at SS onto American Ave, in the town of Oracle</t>
  </si>
  <si>
    <t xml:space="preserve">For information: Circle K on Right - last services in Oracle</t>
  </si>
  <si>
    <t xml:space="preserve">L(W) at SS onto AZ-77/ Oracle Rd towards Tucson</t>
  </si>
  <si>
    <t xml:space="preserve">FYI: McDonalds Restaurant on Right side of the road, in town of Catalina</t>
  </si>
  <si>
    <t xml:space="preserve">R(W) at light onto Rancho Vistoso Blvd</t>
  </si>
  <si>
    <t xml:space="preserve">Services at this intersection, including gas station/convenience store (partly hidden) on SW corner. Bike shop in mall on NW corner.</t>
  </si>
  <si>
    <t xml:space="preserve">R(SW) on Moore Rd</t>
  </si>
  <si>
    <t xml:space="preserve">L(S) at SS onto Thornydale Rd</t>
  </si>
  <si>
    <t xml:space="preserve">R(W) at light onto Tangerine Rd</t>
  </si>
  <si>
    <t xml:space="preserve">For information: Services at this intersection, including gas station on NW corner</t>
  </si>
  <si>
    <t xml:space="preserve">L(S) at light onto Twin Peaks Rd</t>
  </si>
  <si>
    <t xml:space="preserve">L (S) on Silverbell</t>
  </si>
  <si>
    <t xml:space="preserve">L (E) on Cortaro</t>
  </si>
  <si>
    <t xml:space="preserve">L or R into the checkpoint</t>
  </si>
  <si>
    <t xml:space="preserve">Checkpoint #9  Cortaro Farms Rd &amp; H Cerius Stra, Tucson</t>
  </si>
  <si>
    <t xml:space="preserve">Get receipt; 373 miles completed</t>
  </si>
  <si>
    <t xml:space="preserve">Open: 00:48 Sat  Closes: 22:00 Sun</t>
  </si>
  <si>
    <t xml:space="preserve">Emergencies 9-1-1</t>
  </si>
  <si>
    <t xml:space="preserve">Susan Reed 520-561-02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sz val="12"/>
      <color rgb="FF000000"/>
      <name val="Arial"/>
      <family val="0"/>
    </font>
    <font>
      <sz val="12"/>
      <color rgb="FFFF0000"/>
      <name val="Arial"/>
      <family val="0"/>
    </font>
    <font>
      <sz val="14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tted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5"/>
  <sheetViews>
    <sheetView showFormulas="false" showGridLines="true" showRowColHeaders="true" showZeros="true" rightToLeft="false" tabSelected="true" showOutlineSymbols="true" defaultGridColor="true" view="normal" topLeftCell="A63" colorId="64" zoomScale="75" zoomScaleNormal="75" zoomScalePageLayoutView="100" workbookViewId="0">
      <selection pane="topLeft" activeCell="D64" activeCellId="0" sqref="D64"/>
    </sheetView>
  </sheetViews>
  <sheetFormatPr defaultColWidth="8.90234375" defaultRowHeight="14" zeroHeight="false" outlineLevelRow="0" outlineLevelCol="0"/>
  <cols>
    <col collapsed="false" customWidth="true" hidden="false" outlineLevel="0" max="1" min="1" style="1" width="4.71"/>
    <col collapsed="false" customWidth="true" hidden="false" outlineLevel="0" max="2" min="2" style="1" width="5.71"/>
    <col collapsed="false" customWidth="true" hidden="false" outlineLevel="0" max="3" min="3" style="1" width="6.71"/>
    <col collapsed="false" customWidth="true" hidden="false" outlineLevel="0" max="4" min="4" style="1" width="41.71"/>
    <col collapsed="false" customWidth="true" hidden="false" outlineLevel="0" max="6" min="5" style="1" width="5.71"/>
    <col collapsed="false" customWidth="true" hidden="false" outlineLevel="0" max="7" min="7" style="1" width="6.71"/>
    <col collapsed="false" customWidth="true" hidden="false" outlineLevel="0" max="8" min="8" style="1" width="35.71"/>
    <col collapsed="false" customWidth="true" hidden="false" outlineLevel="0" max="256" min="9" style="1" width="9.71"/>
  </cols>
  <sheetData>
    <row r="1" customFormat="false" ht="14" hidden="false" customHeight="true" outlineLevel="0" collapsed="false">
      <c r="A1" s="2" t="s">
        <v>0</v>
      </c>
      <c r="B1" s="2"/>
      <c r="C1" s="2"/>
      <c r="D1" s="2"/>
      <c r="E1" s="1" t="s">
        <v>1</v>
      </c>
      <c r="F1" s="3"/>
    </row>
    <row r="2" customFormat="false" ht="14" hidden="false" customHeight="true" outlineLevel="0" collapsed="false">
      <c r="A2" s="2" t="s">
        <v>2</v>
      </c>
      <c r="B2" s="2"/>
      <c r="C2" s="2"/>
      <c r="D2" s="2"/>
      <c r="E2" s="4"/>
      <c r="F2" s="3"/>
    </row>
    <row r="3" customFormat="false" ht="14" hidden="false" customHeight="true" outlineLevel="0" collapsed="false">
      <c r="A3" s="2" t="s">
        <v>3</v>
      </c>
      <c r="B3" s="2"/>
      <c r="C3" s="2"/>
      <c r="D3" s="2"/>
      <c r="E3" s="4"/>
      <c r="F3" s="3"/>
    </row>
    <row r="4" customFormat="false" ht="14" hidden="false" customHeight="false" outlineLevel="0" collapsed="false">
      <c r="A4" s="5" t="s">
        <v>4</v>
      </c>
      <c r="B4" s="5" t="s">
        <v>5</v>
      </c>
      <c r="C4" s="5" t="s">
        <v>6</v>
      </c>
      <c r="D4" s="6" t="s">
        <v>7</v>
      </c>
      <c r="E4" s="7"/>
      <c r="F4" s="3"/>
    </row>
    <row r="5" customFormat="false" ht="14" hidden="false" customHeight="false" outlineLevel="0" collapsed="false">
      <c r="A5" s="8" t="s">
        <v>8</v>
      </c>
      <c r="B5" s="8"/>
      <c r="C5" s="8"/>
      <c r="D5" s="8"/>
      <c r="F5" s="3"/>
    </row>
    <row r="6" customFormat="false" ht="16" hidden="false" customHeight="true" outlineLevel="0" collapsed="false">
      <c r="A6" s="9" t="s">
        <v>9</v>
      </c>
      <c r="B6" s="9"/>
      <c r="C6" s="9"/>
      <c r="D6" s="9"/>
      <c r="F6" s="3"/>
    </row>
    <row r="7" customFormat="false" ht="14" hidden="false" customHeight="true" outlineLevel="0" collapsed="false">
      <c r="A7" s="9" t="s">
        <v>10</v>
      </c>
      <c r="B7" s="9"/>
      <c r="C7" s="9"/>
      <c r="D7" s="9"/>
      <c r="F7" s="3"/>
    </row>
    <row r="8" customFormat="false" ht="28" hidden="false" customHeight="true" outlineLevel="0" collapsed="false">
      <c r="A8" s="10"/>
      <c r="B8" s="8"/>
      <c r="C8" s="8"/>
      <c r="D8" s="11" t="s">
        <v>11</v>
      </c>
      <c r="E8" s="12"/>
      <c r="F8" s="3"/>
    </row>
    <row r="9" customFormat="false" ht="14" hidden="false" customHeight="false" outlineLevel="0" collapsed="false">
      <c r="A9" s="13" t="n">
        <v>1.3</v>
      </c>
      <c r="B9" s="13" t="n">
        <f aca="false">A9</f>
        <v>1.3</v>
      </c>
      <c r="C9" s="13" t="n">
        <f aca="false">A9</f>
        <v>1.3</v>
      </c>
      <c r="D9" s="6" t="s">
        <v>12</v>
      </c>
      <c r="E9" s="1" t="s">
        <v>1</v>
      </c>
      <c r="F9" s="3"/>
    </row>
    <row r="10" customFormat="false" ht="14" hidden="false" customHeight="false" outlineLevel="0" collapsed="false">
      <c r="A10" s="13" t="n">
        <v>6.5</v>
      </c>
      <c r="B10" s="13" t="n">
        <f aca="false">B9+A10</f>
        <v>7.8</v>
      </c>
      <c r="C10" s="13" t="n">
        <f aca="false">C9+A10</f>
        <v>7.8</v>
      </c>
      <c r="D10" s="6" t="s">
        <v>13</v>
      </c>
      <c r="E10" s="1" t="s">
        <v>1</v>
      </c>
      <c r="F10" s="3"/>
    </row>
    <row r="11" customFormat="false" ht="14" hidden="false" customHeight="false" outlineLevel="0" collapsed="false">
      <c r="A11" s="13" t="n">
        <v>4.4</v>
      </c>
      <c r="B11" s="13" t="n">
        <f aca="false">B10+A11</f>
        <v>12.2</v>
      </c>
      <c r="C11" s="13" t="n">
        <f aca="false">C10+A11</f>
        <v>12.2</v>
      </c>
      <c r="D11" s="6" t="s">
        <v>14</v>
      </c>
      <c r="F11" s="3"/>
    </row>
    <row r="12" customFormat="false" ht="14" hidden="false" customHeight="false" outlineLevel="0" collapsed="false">
      <c r="A12" s="13" t="n">
        <v>4.7</v>
      </c>
      <c r="B12" s="13" t="n">
        <f aca="false">B11+A12</f>
        <v>16.9</v>
      </c>
      <c r="C12" s="13" t="n">
        <f aca="false">C11+A12</f>
        <v>16.9</v>
      </c>
      <c r="D12" s="14" t="s">
        <v>15</v>
      </c>
      <c r="F12" s="3"/>
    </row>
    <row r="13" customFormat="false" ht="14" hidden="false" customHeight="false" outlineLevel="0" collapsed="false">
      <c r="A13" s="13" t="n">
        <v>5.4</v>
      </c>
      <c r="B13" s="13" t="n">
        <f aca="false">B12+A13</f>
        <v>22.3</v>
      </c>
      <c r="C13" s="13" t="n">
        <f aca="false">C12+A13</f>
        <v>22.3</v>
      </c>
      <c r="D13" s="6" t="s">
        <v>16</v>
      </c>
      <c r="E13" s="1" t="s">
        <v>1</v>
      </c>
      <c r="F13" s="3"/>
    </row>
    <row r="14" customFormat="false" ht="14" hidden="false" customHeight="true" outlineLevel="0" collapsed="false">
      <c r="A14" s="15" t="s">
        <v>17</v>
      </c>
      <c r="B14" s="15"/>
      <c r="C14" s="15"/>
      <c r="D14" s="15"/>
      <c r="E14" s="15"/>
      <c r="F14" s="3"/>
    </row>
    <row r="15" customFormat="false" ht="14" hidden="false" customHeight="true" outlineLevel="0" collapsed="false">
      <c r="A15" s="16" t="s">
        <v>18</v>
      </c>
      <c r="B15" s="16"/>
      <c r="C15" s="16"/>
      <c r="D15" s="16"/>
      <c r="E15" s="16"/>
      <c r="F15" s="3"/>
    </row>
    <row r="16" customFormat="false" ht="14" hidden="false" customHeight="false" outlineLevel="0" collapsed="false">
      <c r="A16" s="13" t="s">
        <v>19</v>
      </c>
      <c r="B16" s="13"/>
      <c r="C16" s="13"/>
      <c r="D16" s="13"/>
      <c r="E16" s="13"/>
      <c r="F16" s="3"/>
    </row>
    <row r="17" customFormat="false" ht="28" hidden="false" customHeight="false" outlineLevel="0" collapsed="false">
      <c r="A17" s="10"/>
      <c r="B17" s="10"/>
      <c r="C17" s="10"/>
      <c r="D17" s="11" t="s">
        <v>20</v>
      </c>
      <c r="F17" s="3"/>
    </row>
    <row r="18" customFormat="false" ht="14" hidden="false" customHeight="false" outlineLevel="0" collapsed="false">
      <c r="A18" s="13" t="n">
        <v>0.1</v>
      </c>
      <c r="B18" s="13" t="n">
        <f aca="false">A18</f>
        <v>0.1</v>
      </c>
      <c r="C18" s="13" t="n">
        <f aca="false">C13+A18</f>
        <v>22.4</v>
      </c>
      <c r="D18" s="6" t="s">
        <v>21</v>
      </c>
      <c r="F18" s="3"/>
    </row>
    <row r="19" customFormat="false" ht="14" hidden="false" customHeight="false" outlineLevel="0" collapsed="false">
      <c r="A19" s="13" t="n">
        <v>0.5</v>
      </c>
      <c r="B19" s="13" t="n">
        <f aca="false">B18+A19</f>
        <v>0.6</v>
      </c>
      <c r="C19" s="13" t="n">
        <f aca="false">C18+A19</f>
        <v>22.9</v>
      </c>
      <c r="D19" s="6" t="s">
        <v>22</v>
      </c>
      <c r="F19" s="3"/>
    </row>
    <row r="20" customFormat="false" ht="14" hidden="false" customHeight="false" outlineLevel="0" collapsed="false">
      <c r="A20" s="13" t="n">
        <v>0.5</v>
      </c>
      <c r="B20" s="13" t="n">
        <f aca="false">B19+A20</f>
        <v>1.1</v>
      </c>
      <c r="C20" s="13" t="n">
        <f aca="false">C19+A20</f>
        <v>23.4</v>
      </c>
      <c r="D20" s="6" t="s">
        <v>23</v>
      </c>
      <c r="F20" s="3"/>
    </row>
    <row r="21" customFormat="false" ht="14" hidden="false" customHeight="false" outlineLevel="0" collapsed="false">
      <c r="A21" s="13" t="n">
        <v>3.3</v>
      </c>
      <c r="B21" s="13" t="n">
        <f aca="false">B20+A21</f>
        <v>4.4</v>
      </c>
      <c r="C21" s="13" t="n">
        <f aca="false">C20+A21</f>
        <v>26.7</v>
      </c>
      <c r="D21" s="6" t="s">
        <v>24</v>
      </c>
      <c r="E21" s="1" t="s">
        <v>1</v>
      </c>
      <c r="F21" s="3"/>
    </row>
    <row r="22" customFormat="false" ht="14" hidden="false" customHeight="false" outlineLevel="0" collapsed="false">
      <c r="A22" s="13" t="n">
        <v>0.9</v>
      </c>
      <c r="B22" s="13" t="n">
        <f aca="false">B21+A22</f>
        <v>5.3</v>
      </c>
      <c r="C22" s="13" t="n">
        <f aca="false">C21+A22</f>
        <v>27.6</v>
      </c>
      <c r="D22" s="6" t="s">
        <v>25</v>
      </c>
      <c r="E22" s="17" t="s">
        <v>1</v>
      </c>
      <c r="F22" s="3"/>
    </row>
    <row r="23" customFormat="false" ht="14" hidden="false" customHeight="false" outlineLevel="0" collapsed="false">
      <c r="A23" s="13" t="n">
        <v>15.2</v>
      </c>
      <c r="B23" s="13" t="n">
        <f aca="false">B22+A23</f>
        <v>20.5</v>
      </c>
      <c r="C23" s="13" t="n">
        <f aca="false">C22+A23</f>
        <v>42.8</v>
      </c>
      <c r="D23" s="6" t="s">
        <v>26</v>
      </c>
      <c r="F23" s="3"/>
    </row>
    <row r="24" customFormat="false" ht="14" hidden="false" customHeight="false" outlineLevel="0" collapsed="false">
      <c r="A24" s="13" t="n">
        <v>5.1</v>
      </c>
      <c r="B24" s="13" t="n">
        <f aca="false">B23+A24</f>
        <v>25.6</v>
      </c>
      <c r="C24" s="13" t="n">
        <f aca="false">C23+A24</f>
        <v>47.9</v>
      </c>
      <c r="D24" s="6" t="s">
        <v>27</v>
      </c>
      <c r="F24" s="3"/>
    </row>
    <row r="25" customFormat="false" ht="26" hidden="false" customHeight="true" outlineLevel="0" collapsed="false">
      <c r="A25" s="13" t="n">
        <v>11</v>
      </c>
      <c r="B25" s="13" t="n">
        <f aca="false">B24+A25</f>
        <v>36.6</v>
      </c>
      <c r="C25" s="13" t="n">
        <f aca="false">C24+A25</f>
        <v>58.9</v>
      </c>
      <c r="D25" s="6" t="s">
        <v>28</v>
      </c>
      <c r="E25" s="18" t="s">
        <v>1</v>
      </c>
      <c r="F25" s="3"/>
    </row>
    <row r="26" customFormat="false" ht="19" hidden="false" customHeight="true" outlineLevel="0" collapsed="false">
      <c r="A26" s="13" t="n">
        <v>5.9</v>
      </c>
      <c r="B26" s="13" t="n">
        <f aca="false">+A26+B25</f>
        <v>42.5</v>
      </c>
      <c r="C26" s="13" t="n">
        <f aca="false">C25+A26</f>
        <v>64.8</v>
      </c>
      <c r="D26" s="14" t="s">
        <v>29</v>
      </c>
      <c r="E26" s="18" t="s">
        <v>1</v>
      </c>
      <c r="F26" s="3"/>
    </row>
    <row r="27" customFormat="false" ht="29" hidden="false" customHeight="true" outlineLevel="0" collapsed="false">
      <c r="A27" s="13" t="n">
        <v>22.1</v>
      </c>
      <c r="B27" s="13" t="n">
        <f aca="false">+A27+B26</f>
        <v>64.6</v>
      </c>
      <c r="C27" s="13" t="n">
        <f aca="false">C26+A27</f>
        <v>86.9</v>
      </c>
      <c r="D27" s="14" t="s">
        <v>30</v>
      </c>
      <c r="F27" s="3"/>
    </row>
    <row r="28" customFormat="false" ht="14" hidden="false" customHeight="true" outlineLevel="0" collapsed="false">
      <c r="A28" s="15" t="s">
        <v>31</v>
      </c>
      <c r="B28" s="15"/>
      <c r="C28" s="15"/>
      <c r="D28" s="15"/>
      <c r="F28" s="3"/>
    </row>
    <row r="29" customFormat="false" ht="14" hidden="false" customHeight="true" outlineLevel="0" collapsed="false">
      <c r="A29" s="16" t="s">
        <v>32</v>
      </c>
      <c r="B29" s="16"/>
      <c r="C29" s="16"/>
      <c r="D29" s="16"/>
      <c r="F29" s="3"/>
    </row>
    <row r="30" customFormat="false" ht="14" hidden="false" customHeight="false" outlineLevel="0" collapsed="false">
      <c r="A30" s="13" t="s">
        <v>33</v>
      </c>
      <c r="B30" s="13"/>
      <c r="C30" s="13"/>
      <c r="D30" s="13"/>
      <c r="F30" s="3"/>
    </row>
    <row r="31" customFormat="false" ht="25" hidden="false" customHeight="true" outlineLevel="0" collapsed="false">
      <c r="A31" s="10"/>
      <c r="B31" s="10"/>
      <c r="C31" s="10"/>
      <c r="D31" s="19" t="s">
        <v>34</v>
      </c>
      <c r="F31" s="3"/>
    </row>
    <row r="32" customFormat="false" ht="28" hidden="false" customHeight="true" outlineLevel="0" collapsed="false">
      <c r="A32" s="13" t="n">
        <v>18.8</v>
      </c>
      <c r="B32" s="13" t="n">
        <f aca="false">+A32</f>
        <v>18.8</v>
      </c>
      <c r="C32" s="13" t="n">
        <f aca="false">C27+A32</f>
        <v>105.7</v>
      </c>
      <c r="D32" s="6" t="s">
        <v>35</v>
      </c>
      <c r="E32" s="1" t="s">
        <v>1</v>
      </c>
      <c r="F32" s="3"/>
    </row>
    <row r="33" customFormat="false" ht="18" hidden="false" customHeight="true" outlineLevel="0" collapsed="false">
      <c r="A33" s="13" t="n">
        <v>15.9</v>
      </c>
      <c r="B33" s="13" t="n">
        <f aca="false">+A33+B32</f>
        <v>34.7</v>
      </c>
      <c r="C33" s="13" t="n">
        <f aca="false">C32+A33</f>
        <v>121.6</v>
      </c>
      <c r="D33" s="14" t="s">
        <v>36</v>
      </c>
      <c r="E33" s="20"/>
      <c r="F33" s="3"/>
    </row>
    <row r="34" customFormat="false" ht="14" hidden="false" customHeight="false" outlineLevel="0" collapsed="false">
      <c r="A34" s="13" t="n">
        <v>2.8</v>
      </c>
      <c r="B34" s="13" t="n">
        <f aca="false">+A34+B33</f>
        <v>37.5</v>
      </c>
      <c r="C34" s="13" t="n">
        <f aca="false">C33+A34</f>
        <v>124.4</v>
      </c>
      <c r="D34" s="14" t="s">
        <v>37</v>
      </c>
      <c r="E34" s="20" t="s">
        <v>1</v>
      </c>
      <c r="F34" s="3"/>
    </row>
    <row r="35" customFormat="false" ht="14" hidden="false" customHeight="false" outlineLevel="0" collapsed="false">
      <c r="A35" s="13" t="n">
        <v>0.5</v>
      </c>
      <c r="B35" s="13" t="n">
        <f aca="false">+A35+B34</f>
        <v>38</v>
      </c>
      <c r="C35" s="13" t="n">
        <f aca="false">C34+A35</f>
        <v>124.9</v>
      </c>
      <c r="D35" s="14" t="s">
        <v>38</v>
      </c>
      <c r="E35" s="20"/>
      <c r="F35" s="3"/>
    </row>
    <row r="36" customFormat="false" ht="14" hidden="false" customHeight="false" outlineLevel="0" collapsed="false">
      <c r="A36" s="13" t="n">
        <f aca="false">367/5280</f>
        <v>0.0695075757575758</v>
      </c>
      <c r="B36" s="13" t="n">
        <f aca="false">+A36+B35</f>
        <v>38.0695075757576</v>
      </c>
      <c r="C36" s="13" t="n">
        <f aca="false">C35+A36</f>
        <v>124.969507575758</v>
      </c>
      <c r="D36" s="14" t="s">
        <v>39</v>
      </c>
      <c r="E36" s="20"/>
      <c r="F36" s="3"/>
    </row>
    <row r="37" customFormat="false" ht="14" hidden="false" customHeight="true" outlineLevel="0" collapsed="false">
      <c r="A37" s="15" t="s">
        <v>40</v>
      </c>
      <c r="B37" s="15"/>
      <c r="C37" s="15"/>
      <c r="D37" s="15"/>
      <c r="E37" s="20"/>
      <c r="F37" s="3"/>
    </row>
    <row r="38" customFormat="false" ht="14" hidden="false" customHeight="true" outlineLevel="0" collapsed="false">
      <c r="A38" s="16" t="s">
        <v>41</v>
      </c>
      <c r="B38" s="16"/>
      <c r="C38" s="16"/>
      <c r="D38" s="16"/>
      <c r="E38" s="20"/>
      <c r="F38" s="3"/>
    </row>
    <row r="39" customFormat="false" ht="14" hidden="false" customHeight="false" outlineLevel="0" collapsed="false">
      <c r="A39" s="13" t="s">
        <v>42</v>
      </c>
      <c r="B39" s="13"/>
      <c r="C39" s="13"/>
      <c r="D39" s="13"/>
      <c r="E39" s="20"/>
      <c r="F39" s="3"/>
    </row>
    <row r="40" customFormat="false" ht="23" hidden="false" customHeight="true" outlineLevel="0" collapsed="false">
      <c r="A40" s="10" t="s">
        <v>1</v>
      </c>
      <c r="B40" s="10"/>
      <c r="C40" s="10"/>
      <c r="D40" s="19" t="s">
        <v>43</v>
      </c>
      <c r="E40" s="20"/>
      <c r="F40" s="3"/>
    </row>
    <row r="41" customFormat="false" ht="23" hidden="false" customHeight="true" outlineLevel="0" collapsed="false">
      <c r="A41" s="13" t="n">
        <v>0.1</v>
      </c>
      <c r="B41" s="13" t="n">
        <f aca="false">A41</f>
        <v>0.1</v>
      </c>
      <c r="C41" s="13" t="n">
        <f aca="false">C36+A41</f>
        <v>125.069507575758</v>
      </c>
      <c r="D41" s="14" t="s">
        <v>44</v>
      </c>
      <c r="E41" s="20"/>
      <c r="F41" s="3"/>
    </row>
    <row r="42" customFormat="false" ht="14" hidden="false" customHeight="false" outlineLevel="0" collapsed="false">
      <c r="A42" s="13" t="n">
        <v>3.3</v>
      </c>
      <c r="B42" s="13" t="n">
        <f aca="false">B41+A42</f>
        <v>3.4</v>
      </c>
      <c r="C42" s="13" t="n">
        <f aca="false">C41+A42</f>
        <v>128.369507575758</v>
      </c>
      <c r="D42" s="14" t="s">
        <v>45</v>
      </c>
      <c r="E42" s="20"/>
      <c r="F42" s="3"/>
    </row>
    <row r="43" customFormat="false" ht="31" hidden="false" customHeight="true" outlineLevel="0" collapsed="false">
      <c r="A43" s="13" t="n">
        <v>15.9</v>
      </c>
      <c r="B43" s="13" t="n">
        <f aca="false">B42+A43</f>
        <v>19.3</v>
      </c>
      <c r="C43" s="13" t="n">
        <f aca="false">C42+A43</f>
        <v>144.269507575758</v>
      </c>
      <c r="D43" s="6" t="s">
        <v>46</v>
      </c>
      <c r="E43" s="21"/>
      <c r="F43" s="3"/>
    </row>
    <row r="44" customFormat="false" ht="14" hidden="false" customHeight="true" outlineLevel="0" collapsed="false">
      <c r="A44" s="15" t="s">
        <v>47</v>
      </c>
      <c r="B44" s="15"/>
      <c r="C44" s="15"/>
      <c r="D44" s="15"/>
      <c r="E44" s="21"/>
      <c r="F44" s="3"/>
    </row>
    <row r="45" customFormat="false" ht="14" hidden="false" customHeight="true" outlineLevel="0" collapsed="false">
      <c r="A45" s="16" t="s">
        <v>48</v>
      </c>
      <c r="B45" s="16"/>
      <c r="C45" s="16"/>
      <c r="D45" s="16"/>
      <c r="E45" s="21"/>
      <c r="F45" s="3"/>
    </row>
    <row r="46" customFormat="false" ht="14" hidden="false" customHeight="true" outlineLevel="0" collapsed="false">
      <c r="A46" s="16" t="s">
        <v>49</v>
      </c>
      <c r="B46" s="16"/>
      <c r="C46" s="16"/>
      <c r="D46" s="16"/>
      <c r="E46" s="21"/>
      <c r="F46" s="3"/>
    </row>
    <row r="47" customFormat="false" ht="14" hidden="false" customHeight="false" outlineLevel="0" collapsed="false">
      <c r="A47" s="13" t="s">
        <v>50</v>
      </c>
      <c r="B47" s="13"/>
      <c r="C47" s="13"/>
      <c r="D47" s="13"/>
      <c r="E47" s="21"/>
      <c r="F47" s="3"/>
    </row>
    <row r="48" customFormat="false" ht="25" hidden="false" customHeight="true" outlineLevel="0" collapsed="false">
      <c r="A48" s="10"/>
      <c r="B48" s="10"/>
      <c r="C48" s="10"/>
      <c r="D48" s="19" t="s">
        <v>51</v>
      </c>
      <c r="E48" s="21"/>
      <c r="F48" s="3"/>
    </row>
    <row r="49" customFormat="false" ht="14" hidden="false" customHeight="false" outlineLevel="0" collapsed="false">
      <c r="A49" s="13" t="n">
        <v>19.2</v>
      </c>
      <c r="B49" s="13" t="n">
        <f aca="false">A49</f>
        <v>19.2</v>
      </c>
      <c r="C49" s="13" t="n">
        <f aca="false">C43+A49</f>
        <v>163.469507575758</v>
      </c>
      <c r="D49" s="14" t="s">
        <v>52</v>
      </c>
      <c r="E49" s="22"/>
      <c r="F49" s="3"/>
    </row>
    <row r="50" customFormat="false" ht="30" hidden="false" customHeight="true" outlineLevel="0" collapsed="false">
      <c r="A50" s="13" t="n">
        <v>22.1</v>
      </c>
      <c r="B50" s="13" t="n">
        <f aca="false">A50+B49</f>
        <v>41.3</v>
      </c>
      <c r="C50" s="13" t="n">
        <f aca="false">C49+A50</f>
        <v>185.569507575758</v>
      </c>
      <c r="D50" s="14" t="s">
        <v>53</v>
      </c>
      <c r="F50" s="3"/>
    </row>
    <row r="51" customFormat="false" ht="47" hidden="false" customHeight="true" outlineLevel="0" collapsed="false">
      <c r="A51" s="13" t="n">
        <v>5.8</v>
      </c>
      <c r="B51" s="13" t="n">
        <f aca="false">A51+B50</f>
        <v>47.1</v>
      </c>
      <c r="C51" s="13" t="n">
        <f aca="false">C50+A51</f>
        <v>191.369507575758</v>
      </c>
      <c r="D51" s="14" t="s">
        <v>54</v>
      </c>
      <c r="F51" s="3"/>
    </row>
    <row r="52" customFormat="false" ht="14" hidden="false" customHeight="false" outlineLevel="0" collapsed="false">
      <c r="A52" s="13" t="n">
        <v>11.1</v>
      </c>
      <c r="B52" s="13" t="n">
        <f aca="false">A52+B51</f>
        <v>58.2</v>
      </c>
      <c r="C52" s="13" t="n">
        <f aca="false">C51+A52</f>
        <v>202.469507575758</v>
      </c>
      <c r="D52" s="14" t="s">
        <v>55</v>
      </c>
      <c r="F52" s="3"/>
    </row>
    <row r="53" customFormat="false" ht="28" hidden="false" customHeight="true" outlineLevel="0" collapsed="false">
      <c r="A53" s="13" t="n">
        <v>1.9</v>
      </c>
      <c r="B53" s="13" t="n">
        <f aca="false">A53+B52</f>
        <v>60.1</v>
      </c>
      <c r="C53" s="13" t="n">
        <f aca="false">C52+A53</f>
        <v>204.369507575758</v>
      </c>
      <c r="D53" s="6" t="s">
        <v>56</v>
      </c>
      <c r="F53" s="3"/>
    </row>
    <row r="54" customFormat="false" ht="28" hidden="false" customHeight="true" outlineLevel="0" collapsed="false">
      <c r="A54" s="15" t="s">
        <v>57</v>
      </c>
      <c r="B54" s="15"/>
      <c r="C54" s="15"/>
      <c r="D54" s="15"/>
      <c r="F54" s="3"/>
    </row>
    <row r="55" customFormat="false" ht="14" hidden="false" customHeight="true" outlineLevel="0" collapsed="false">
      <c r="A55" s="16" t="s">
        <v>58</v>
      </c>
      <c r="B55" s="16"/>
      <c r="C55" s="16"/>
      <c r="D55" s="16"/>
      <c r="F55" s="3"/>
    </row>
    <row r="56" customFormat="false" ht="14" hidden="false" customHeight="false" outlineLevel="0" collapsed="false">
      <c r="A56" s="13" t="s">
        <v>59</v>
      </c>
      <c r="B56" s="13"/>
      <c r="C56" s="13"/>
      <c r="D56" s="13"/>
      <c r="F56" s="3"/>
    </row>
    <row r="57" customFormat="false" ht="28" hidden="false" customHeight="false" outlineLevel="0" collapsed="false">
      <c r="A57" s="10"/>
      <c r="B57" s="10"/>
      <c r="C57" s="10"/>
      <c r="D57" s="19" t="s">
        <v>60</v>
      </c>
      <c r="F57" s="3"/>
    </row>
    <row r="58" customFormat="false" ht="14" hidden="false" customHeight="false" outlineLevel="0" collapsed="false">
      <c r="A58" s="13" t="n">
        <v>5.1</v>
      </c>
      <c r="B58" s="13" t="n">
        <f aca="false">A58</f>
        <v>5.1</v>
      </c>
      <c r="C58" s="13" t="n">
        <f aca="false">C53+A58</f>
        <v>209.469507575758</v>
      </c>
      <c r="D58" s="14" t="s">
        <v>61</v>
      </c>
      <c r="F58" s="3"/>
    </row>
    <row r="59" customFormat="false" ht="28" hidden="false" customHeight="false" outlineLevel="0" collapsed="false">
      <c r="A59" s="13" t="n">
        <v>15</v>
      </c>
      <c r="B59" s="13" t="n">
        <f aca="false">A59+B58</f>
        <v>20.1</v>
      </c>
      <c r="C59" s="13" t="n">
        <f aca="false">C58+A59</f>
        <v>224.469507575758</v>
      </c>
      <c r="D59" s="14" t="s">
        <v>62</v>
      </c>
      <c r="E59" s="20" t="s">
        <v>1</v>
      </c>
      <c r="F59" s="3"/>
    </row>
    <row r="60" customFormat="false" ht="14" hidden="false" customHeight="false" outlineLevel="0" collapsed="false">
      <c r="A60" s="13" t="n">
        <v>2.2</v>
      </c>
      <c r="B60" s="13" t="n">
        <f aca="false">B59+A60</f>
        <v>22.3</v>
      </c>
      <c r="C60" s="13" t="n">
        <f aca="false">C59+A60</f>
        <v>226.669507575758</v>
      </c>
      <c r="D60" s="14" t="s">
        <v>63</v>
      </c>
      <c r="F60" s="3"/>
    </row>
    <row r="61" customFormat="false" ht="44" hidden="false" customHeight="true" outlineLevel="0" collapsed="false">
      <c r="A61" s="13" t="n">
        <v>2</v>
      </c>
      <c r="B61" s="13" t="n">
        <f aca="false">B60+A61</f>
        <v>24.3</v>
      </c>
      <c r="C61" s="13" t="n">
        <f aca="false">C60+A61</f>
        <v>228.669507575758</v>
      </c>
      <c r="D61" s="14" t="s">
        <v>64</v>
      </c>
      <c r="F61" s="3"/>
    </row>
    <row r="62" customFormat="false" ht="40" hidden="false" customHeight="true" outlineLevel="0" collapsed="false">
      <c r="A62" s="13" t="n">
        <v>0</v>
      </c>
      <c r="B62" s="13" t="n">
        <f aca="false">B61+A62</f>
        <v>24.3</v>
      </c>
      <c r="C62" s="13" t="n">
        <f aca="false">C61+A62</f>
        <v>228.669507575758</v>
      </c>
      <c r="D62" s="6" t="s">
        <v>65</v>
      </c>
      <c r="F62" s="3"/>
    </row>
    <row r="63" customFormat="false" ht="20" hidden="false" customHeight="true" outlineLevel="0" collapsed="false">
      <c r="A63" s="13" t="n">
        <v>1.2</v>
      </c>
      <c r="B63" s="13" t="n">
        <f aca="false">B62+A63</f>
        <v>25.5</v>
      </c>
      <c r="C63" s="13" t="n">
        <f aca="false">C62+A63</f>
        <v>229.869507575758</v>
      </c>
      <c r="D63" s="14" t="s">
        <v>66</v>
      </c>
      <c r="F63" s="3"/>
    </row>
    <row r="64" customFormat="false" ht="38" hidden="false" customHeight="true" outlineLevel="0" collapsed="false">
      <c r="A64" s="13" t="n">
        <v>11.5</v>
      </c>
      <c r="B64" s="13" t="n">
        <f aca="false">B63+A64</f>
        <v>37</v>
      </c>
      <c r="C64" s="13" t="n">
        <f aca="false">C63+A64</f>
        <v>241.369507575758</v>
      </c>
      <c r="D64" s="6" t="s">
        <v>67</v>
      </c>
      <c r="F64" s="3"/>
    </row>
    <row r="65" customFormat="false" ht="14" hidden="false" customHeight="false" outlineLevel="0" collapsed="false">
      <c r="A65" s="13" t="n">
        <v>3.4</v>
      </c>
      <c r="B65" s="13" t="n">
        <f aca="false">B64+A65</f>
        <v>40.4</v>
      </c>
      <c r="C65" s="13" t="n">
        <f aca="false">C64+A65</f>
        <v>244.769507575758</v>
      </c>
      <c r="D65" s="14" t="s">
        <v>68</v>
      </c>
      <c r="E65" s="23"/>
      <c r="F65" s="3"/>
    </row>
    <row r="66" customFormat="false" ht="14" hidden="false" customHeight="false" outlineLevel="0" collapsed="false">
      <c r="A66" s="13" t="n">
        <v>3.3</v>
      </c>
      <c r="B66" s="13" t="n">
        <f aca="false">A66+B65</f>
        <v>43.7</v>
      </c>
      <c r="C66" s="13" t="n">
        <f aca="false">C65+A66</f>
        <v>248.069507575758</v>
      </c>
      <c r="D66" s="14" t="s">
        <v>69</v>
      </c>
      <c r="E66" s="24"/>
      <c r="F66" s="3"/>
    </row>
    <row r="67" customFormat="false" ht="14" hidden="false" customHeight="false" outlineLevel="0" collapsed="false">
      <c r="A67" s="13" t="n">
        <v>4</v>
      </c>
      <c r="B67" s="13" t="n">
        <f aca="false">A67+B66</f>
        <v>47.7</v>
      </c>
      <c r="C67" s="13" t="n">
        <f aca="false">C66+A67</f>
        <v>252.069507575758</v>
      </c>
      <c r="D67" s="6" t="s">
        <v>70</v>
      </c>
      <c r="E67" s="24"/>
      <c r="F67" s="3"/>
    </row>
    <row r="68" customFormat="false" ht="28" hidden="false" customHeight="false" outlineLevel="0" collapsed="false">
      <c r="A68" s="13" t="n">
        <v>4</v>
      </c>
      <c r="B68" s="13" t="n">
        <f aca="false">A68+B67</f>
        <v>51.7</v>
      </c>
      <c r="C68" s="13" t="n">
        <f aca="false">C67+A68</f>
        <v>256.069507575758</v>
      </c>
      <c r="D68" s="6" t="s">
        <v>71</v>
      </c>
      <c r="E68" s="24"/>
      <c r="F68" s="3"/>
    </row>
    <row r="69" customFormat="false" ht="14" hidden="false" customHeight="false" outlineLevel="0" collapsed="false">
      <c r="A69" s="13" t="n">
        <v>0.9</v>
      </c>
      <c r="B69" s="13" t="n">
        <f aca="false">A69+B68</f>
        <v>52.6</v>
      </c>
      <c r="C69" s="13" t="n">
        <f aca="false">C68+A69</f>
        <v>256.969507575758</v>
      </c>
      <c r="D69" s="6" t="s">
        <v>72</v>
      </c>
      <c r="E69" s="24"/>
      <c r="F69" s="3"/>
    </row>
    <row r="70" customFormat="false" ht="14" hidden="false" customHeight="true" outlineLevel="0" collapsed="false">
      <c r="A70" s="15" t="s">
        <v>73</v>
      </c>
      <c r="B70" s="15"/>
      <c r="C70" s="15"/>
      <c r="D70" s="15"/>
      <c r="E70" s="24"/>
      <c r="F70" s="3"/>
    </row>
    <row r="71" customFormat="false" ht="14" hidden="false" customHeight="true" outlineLevel="0" collapsed="false">
      <c r="A71" s="16" t="s">
        <v>74</v>
      </c>
      <c r="B71" s="16"/>
      <c r="C71" s="16"/>
      <c r="D71" s="16"/>
      <c r="E71" s="24"/>
      <c r="F71" s="3"/>
    </row>
    <row r="72" customFormat="false" ht="14" hidden="false" customHeight="false" outlineLevel="0" collapsed="false">
      <c r="A72" s="13" t="s">
        <v>75</v>
      </c>
      <c r="B72" s="13"/>
      <c r="C72" s="13"/>
      <c r="D72" s="13"/>
      <c r="E72" s="24"/>
      <c r="F72" s="3"/>
    </row>
    <row r="73" customFormat="false" ht="28" hidden="false" customHeight="false" outlineLevel="0" collapsed="false">
      <c r="A73" s="10"/>
      <c r="B73" s="10"/>
      <c r="C73" s="10"/>
      <c r="D73" s="11" t="s">
        <v>76</v>
      </c>
      <c r="E73" s="24"/>
      <c r="F73" s="3"/>
    </row>
    <row r="74" customFormat="false" ht="14" hidden="false" customHeight="false" outlineLevel="0" collapsed="false">
      <c r="A74" s="13" t="n">
        <v>0</v>
      </c>
      <c r="B74" s="13" t="n">
        <f aca="false">A74</f>
        <v>0</v>
      </c>
      <c r="C74" s="13" t="n">
        <f aca="false">C69+A74</f>
        <v>256.969507575758</v>
      </c>
      <c r="D74" s="6" t="s">
        <v>77</v>
      </c>
      <c r="E74" s="24"/>
      <c r="F74" s="3"/>
    </row>
    <row r="75" customFormat="false" ht="28" hidden="false" customHeight="false" outlineLevel="0" collapsed="false">
      <c r="A75" s="13" t="n">
        <v>0.2</v>
      </c>
      <c r="B75" s="13" t="n">
        <f aca="false">A75+B74</f>
        <v>0.2</v>
      </c>
      <c r="C75" s="13" t="n">
        <f aca="false">C74+A75</f>
        <v>257.169507575758</v>
      </c>
      <c r="D75" s="6" t="s">
        <v>78</v>
      </c>
      <c r="E75" s="24"/>
      <c r="F75" s="3"/>
    </row>
    <row r="76" customFormat="false" ht="14" hidden="false" customHeight="false" outlineLevel="0" collapsed="false">
      <c r="A76" s="13" t="n">
        <v>11.5</v>
      </c>
      <c r="B76" s="13" t="n">
        <f aca="false">A76+B75</f>
        <v>11.7</v>
      </c>
      <c r="C76" s="13" t="n">
        <f aca="false">C75+A76</f>
        <v>268.669507575758</v>
      </c>
      <c r="D76" s="6" t="s">
        <v>79</v>
      </c>
      <c r="E76" s="23"/>
      <c r="F76" s="3"/>
    </row>
    <row r="77" customFormat="false" ht="28" hidden="false" customHeight="false" outlineLevel="0" collapsed="false">
      <c r="A77" s="13" t="n">
        <v>0</v>
      </c>
      <c r="B77" s="13" t="n">
        <f aca="false">A77+B76</f>
        <v>11.7</v>
      </c>
      <c r="C77" s="13" t="n">
        <f aca="false">C76+A77</f>
        <v>268.669507575758</v>
      </c>
      <c r="D77" s="6" t="s">
        <v>80</v>
      </c>
      <c r="E77" s="23"/>
      <c r="F77" s="3"/>
    </row>
    <row r="78" customFormat="false" ht="28" hidden="false" customHeight="false" outlineLevel="0" collapsed="false">
      <c r="A78" s="13" t="n">
        <v>18.4</v>
      </c>
      <c r="B78" s="13" t="n">
        <f aca="false">A78+B77</f>
        <v>30.1</v>
      </c>
      <c r="C78" s="13" t="n">
        <f aca="false">C77+A78</f>
        <v>287.069507575758</v>
      </c>
      <c r="D78" s="6" t="s">
        <v>81</v>
      </c>
      <c r="E78" s="23"/>
      <c r="F78" s="3"/>
    </row>
    <row r="79" customFormat="false" ht="14" hidden="false" customHeight="false" outlineLevel="0" collapsed="false">
      <c r="A79" s="13" t="n">
        <v>10.4</v>
      </c>
      <c r="B79" s="13" t="n">
        <f aca="false">A79+B78</f>
        <v>40.5</v>
      </c>
      <c r="C79" s="13" t="n">
        <f aca="false">C78+A79</f>
        <v>297.469507575758</v>
      </c>
      <c r="D79" s="6" t="s">
        <v>82</v>
      </c>
      <c r="E79" s="6"/>
      <c r="F79" s="3"/>
    </row>
    <row r="80" customFormat="false" ht="28" hidden="false" customHeight="false" outlineLevel="0" collapsed="false">
      <c r="A80" s="13" t="n">
        <v>17</v>
      </c>
      <c r="B80" s="13" t="n">
        <f aca="false">A80+B79</f>
        <v>57.5</v>
      </c>
      <c r="C80" s="13" t="n">
        <f aca="false">C79+A80</f>
        <v>314.469507575758</v>
      </c>
      <c r="D80" s="6" t="s">
        <v>83</v>
      </c>
      <c r="E80" s="6"/>
      <c r="F80" s="25"/>
      <c r="G80" s="25"/>
      <c r="H80" s="26"/>
    </row>
    <row r="81" customFormat="false" ht="28" hidden="false" customHeight="false" outlineLevel="0" collapsed="false">
      <c r="A81" s="13" t="n">
        <v>0.1</v>
      </c>
      <c r="B81" s="13" t="n">
        <f aca="false">A81+B80</f>
        <v>57.6</v>
      </c>
      <c r="C81" s="13" t="n">
        <f aca="false">C80+A81</f>
        <v>314.569507575758</v>
      </c>
      <c r="D81" s="6" t="s">
        <v>84</v>
      </c>
      <c r="E81" s="6"/>
      <c r="F81" s="25"/>
      <c r="G81" s="25"/>
      <c r="H81" s="26"/>
    </row>
    <row r="82" customFormat="false" ht="28" hidden="false" customHeight="false" outlineLevel="0" collapsed="false">
      <c r="A82" s="13" t="n">
        <v>5</v>
      </c>
      <c r="B82" s="13" t="n">
        <f aca="false">A82+B81</f>
        <v>62.6</v>
      </c>
      <c r="C82" s="13" t="n">
        <f aca="false">C81+A82</f>
        <v>319.569507575758</v>
      </c>
      <c r="D82" s="6" t="s">
        <v>85</v>
      </c>
      <c r="E82" s="6"/>
      <c r="F82" s="25"/>
      <c r="G82" s="25"/>
      <c r="H82" s="26"/>
    </row>
    <row r="83" customFormat="false" ht="28" hidden="false" customHeight="false" outlineLevel="0" collapsed="false">
      <c r="A83" s="13" t="n">
        <v>0.8</v>
      </c>
      <c r="B83" s="13" t="n">
        <f aca="false">A83+B82</f>
        <v>63.4</v>
      </c>
      <c r="C83" s="13" t="n">
        <f aca="false">C82+A83</f>
        <v>320.369507575758</v>
      </c>
      <c r="D83" s="6" t="s">
        <v>86</v>
      </c>
      <c r="E83" s="6"/>
      <c r="F83" s="25"/>
      <c r="G83" s="25"/>
      <c r="H83" s="26"/>
    </row>
    <row r="84" customFormat="false" ht="17" hidden="false" customHeight="true" outlineLevel="0" collapsed="false">
      <c r="A84" s="15" t="s">
        <v>87</v>
      </c>
      <c r="B84" s="15"/>
      <c r="C84" s="15"/>
      <c r="D84" s="15"/>
      <c r="E84" s="6"/>
      <c r="F84" s="25"/>
      <c r="G84" s="25"/>
      <c r="H84" s="26"/>
    </row>
    <row r="85" customFormat="false" ht="17" hidden="false" customHeight="true" outlineLevel="0" collapsed="false">
      <c r="A85" s="16" t="s">
        <v>88</v>
      </c>
      <c r="B85" s="16"/>
      <c r="C85" s="16"/>
      <c r="D85" s="16"/>
      <c r="E85" s="6"/>
      <c r="F85" s="27"/>
      <c r="G85" s="25"/>
      <c r="H85" s="28"/>
    </row>
    <row r="86" customFormat="false" ht="17" hidden="false" customHeight="false" outlineLevel="0" collapsed="false">
      <c r="A86" s="13" t="s">
        <v>89</v>
      </c>
      <c r="B86" s="13"/>
      <c r="C86" s="13"/>
      <c r="D86" s="13"/>
      <c r="E86" s="6"/>
      <c r="F86" s="27"/>
      <c r="G86" s="25"/>
      <c r="H86" s="28"/>
    </row>
    <row r="87" customFormat="false" ht="31" hidden="false" customHeight="true" outlineLevel="0" collapsed="false">
      <c r="A87" s="10"/>
      <c r="B87" s="10"/>
      <c r="C87" s="10"/>
      <c r="D87" s="11" t="s">
        <v>90</v>
      </c>
      <c r="E87" s="23"/>
      <c r="F87" s="3"/>
      <c r="H87" s="13"/>
    </row>
    <row r="88" customFormat="false" ht="28" hidden="false" customHeight="false" outlineLevel="0" collapsed="false">
      <c r="A88" s="13" t="n">
        <v>0.8</v>
      </c>
      <c r="B88" s="13" t="n">
        <f aca="false">A88</f>
        <v>0.8</v>
      </c>
      <c r="C88" s="13" t="n">
        <f aca="false">C83+A88</f>
        <v>321.169507575758</v>
      </c>
      <c r="D88" s="6" t="s">
        <v>91</v>
      </c>
      <c r="E88" s="23"/>
      <c r="F88" s="3"/>
    </row>
    <row r="89" customFormat="false" ht="14" hidden="false" customHeight="false" outlineLevel="0" collapsed="false">
      <c r="A89" s="13" t="n">
        <v>0.8</v>
      </c>
      <c r="B89" s="13" t="n">
        <f aca="false">A89+B88</f>
        <v>1.6</v>
      </c>
      <c r="C89" s="13" t="n">
        <f aca="false">C88+A89</f>
        <v>321.969507575758</v>
      </c>
      <c r="D89" s="6" t="s">
        <v>92</v>
      </c>
      <c r="E89" s="23"/>
      <c r="F89" s="3"/>
    </row>
    <row r="90" customFormat="false" ht="28" hidden="false" customHeight="false" outlineLevel="0" collapsed="false">
      <c r="A90" s="13" t="n">
        <v>6</v>
      </c>
      <c r="B90" s="13" t="n">
        <f aca="false">A90+B89</f>
        <v>7.6</v>
      </c>
      <c r="C90" s="13" t="n">
        <f aca="false">C89+A90</f>
        <v>327.969507575758</v>
      </c>
      <c r="D90" s="6" t="s">
        <v>93</v>
      </c>
      <c r="E90" s="23"/>
      <c r="F90" s="3"/>
    </row>
    <row r="91" customFormat="false" ht="14" hidden="false" customHeight="false" outlineLevel="0" collapsed="false">
      <c r="A91" s="13" t="n">
        <v>3.1</v>
      </c>
      <c r="B91" s="13" t="n">
        <f aca="false">A91+B90</f>
        <v>10.7</v>
      </c>
      <c r="C91" s="13" t="n">
        <f aca="false">C90+A91</f>
        <v>331.069507575758</v>
      </c>
      <c r="D91" s="6" t="s">
        <v>94</v>
      </c>
      <c r="E91" s="23"/>
      <c r="F91" s="3"/>
    </row>
    <row r="92" customFormat="false" ht="28" hidden="false" customHeight="false" outlineLevel="0" collapsed="false">
      <c r="A92" s="13" t="n">
        <v>2</v>
      </c>
      <c r="B92" s="13" t="n">
        <f aca="false">A92+B91</f>
        <v>12.7</v>
      </c>
      <c r="C92" s="13" t="n">
        <f aca="false">C91+A92</f>
        <v>333.069507575758</v>
      </c>
      <c r="D92" s="6" t="s">
        <v>95</v>
      </c>
      <c r="E92" s="23"/>
      <c r="F92" s="3"/>
    </row>
    <row r="93" customFormat="false" ht="14" hidden="false" customHeight="false" outlineLevel="0" collapsed="false">
      <c r="A93" s="13" t="n">
        <v>0.4</v>
      </c>
      <c r="B93" s="13" t="n">
        <f aca="false">A93+B92</f>
        <v>13.1</v>
      </c>
      <c r="C93" s="13" t="n">
        <f aca="false">C92+A93</f>
        <v>333.469507575758</v>
      </c>
      <c r="D93" s="6" t="s">
        <v>96</v>
      </c>
      <c r="E93" s="23"/>
      <c r="F93" s="3"/>
    </row>
    <row r="94" customFormat="false" ht="28" hidden="false" customHeight="false" outlineLevel="0" collapsed="false">
      <c r="A94" s="13" t="n">
        <v>13.5</v>
      </c>
      <c r="B94" s="13" t="n">
        <f aca="false">A94+B93</f>
        <v>26.6</v>
      </c>
      <c r="C94" s="13" t="n">
        <f aca="false">C93+A94</f>
        <v>346.969507575758</v>
      </c>
      <c r="D94" s="6" t="s">
        <v>97</v>
      </c>
      <c r="E94" s="23"/>
      <c r="F94" s="3"/>
    </row>
    <row r="95" customFormat="false" ht="14" hidden="false" customHeight="false" outlineLevel="0" collapsed="false">
      <c r="A95" s="13" t="n">
        <v>3.9</v>
      </c>
      <c r="B95" s="13" t="n">
        <f aca="false">A95+B94</f>
        <v>30.5</v>
      </c>
      <c r="C95" s="13" t="n">
        <f aca="false">C94+A95</f>
        <v>350.869507575758</v>
      </c>
      <c r="D95" s="6" t="s">
        <v>98</v>
      </c>
      <c r="E95" s="23"/>
      <c r="F95" s="3"/>
    </row>
    <row r="96" customFormat="false" ht="41" hidden="false" customHeight="false" outlineLevel="0" collapsed="false">
      <c r="A96" s="13" t="s">
        <v>1</v>
      </c>
      <c r="B96" s="13" t="e">
        <f aca="false">A96+B95</f>
        <v>#VALUE!</v>
      </c>
      <c r="C96" s="13" t="e">
        <f aca="false">C95+A96</f>
        <v>#VALUE!</v>
      </c>
      <c r="D96" s="6" t="s">
        <v>99</v>
      </c>
      <c r="E96" s="23"/>
      <c r="F96" s="3"/>
    </row>
    <row r="97" customFormat="false" ht="14" hidden="false" customHeight="false" outlineLevel="0" collapsed="false">
      <c r="A97" s="13" t="n">
        <v>4.8</v>
      </c>
      <c r="B97" s="13" t="e">
        <f aca="false">A97+B96</f>
        <v>#VALUE!</v>
      </c>
      <c r="C97" s="13" t="e">
        <f aca="false">C96+A97</f>
        <v>#VALUE!</v>
      </c>
      <c r="D97" s="6" t="s">
        <v>100</v>
      </c>
      <c r="E97" s="23"/>
      <c r="F97" s="3"/>
    </row>
    <row r="98" customFormat="false" ht="17" hidden="false" customHeight="false" outlineLevel="0" collapsed="false">
      <c r="A98" s="13" t="n">
        <v>4.60000000000001</v>
      </c>
      <c r="B98" s="13" t="e">
        <f aca="false">A98+B97</f>
        <v>#VALUE!</v>
      </c>
      <c r="C98" s="13" t="e">
        <f aca="false">C97+A98</f>
        <v>#VALUE!</v>
      </c>
      <c r="D98" s="6" t="s">
        <v>101</v>
      </c>
      <c r="E98" s="23"/>
      <c r="F98" s="25"/>
      <c r="G98" s="25"/>
      <c r="H98" s="26"/>
    </row>
    <row r="99" customFormat="false" ht="17" hidden="false" customHeight="false" outlineLevel="0" collapsed="false">
      <c r="A99" s="13" t="n">
        <v>1</v>
      </c>
      <c r="B99" s="13" t="e">
        <f aca="false">A99+B98</f>
        <v>#VALUE!</v>
      </c>
      <c r="C99" s="13" t="e">
        <f aca="false">C98+A99</f>
        <v>#VALUE!</v>
      </c>
      <c r="D99" s="6" t="s">
        <v>102</v>
      </c>
      <c r="E99" s="23"/>
      <c r="F99" s="27"/>
      <c r="G99" s="25"/>
      <c r="H99" s="28"/>
    </row>
    <row r="100" customFormat="false" ht="28" hidden="false" customHeight="false" outlineLevel="0" collapsed="false">
      <c r="A100" s="13" t="s">
        <v>1</v>
      </c>
      <c r="B100" s="13" t="e">
        <f aca="false">A100+B99</f>
        <v>#VALUE!</v>
      </c>
      <c r="C100" s="13" t="e">
        <f aca="false">C99+A100</f>
        <v>#VALUE!</v>
      </c>
      <c r="D100" s="6" t="s">
        <v>103</v>
      </c>
      <c r="E100" s="23"/>
      <c r="F100" s="27"/>
      <c r="G100" s="25"/>
      <c r="H100" s="28"/>
    </row>
    <row r="101" customFormat="false" ht="17" hidden="false" customHeight="false" outlineLevel="0" collapsed="false">
      <c r="A101" s="13" t="n">
        <v>2</v>
      </c>
      <c r="B101" s="13" t="e">
        <f aca="false">A101+B100</f>
        <v>#VALUE!</v>
      </c>
      <c r="C101" s="13" t="e">
        <f aca="false">C100+A101</f>
        <v>#VALUE!</v>
      </c>
      <c r="D101" s="6" t="s">
        <v>104</v>
      </c>
      <c r="E101" s="23"/>
      <c r="F101" s="27"/>
      <c r="G101" s="25"/>
      <c r="H101" s="26"/>
    </row>
    <row r="102" customFormat="false" ht="17" hidden="false" customHeight="false" outlineLevel="0" collapsed="false">
      <c r="A102" s="13" t="n">
        <v>5.8</v>
      </c>
      <c r="B102" s="13" t="e">
        <f aca="false">A102+B101</f>
        <v>#VALUE!</v>
      </c>
      <c r="C102" s="13" t="e">
        <f aca="false">C101+A102</f>
        <v>#VALUE!</v>
      </c>
      <c r="D102" s="6" t="s">
        <v>105</v>
      </c>
      <c r="E102" s="23"/>
      <c r="F102" s="27"/>
      <c r="G102" s="25"/>
      <c r="H102" s="26"/>
    </row>
    <row r="103" customFormat="false" ht="17" hidden="false" customHeight="false" outlineLevel="0" collapsed="false">
      <c r="A103" s="13" t="n">
        <v>3</v>
      </c>
      <c r="B103" s="13" t="e">
        <f aca="false">A103+B102</f>
        <v>#VALUE!</v>
      </c>
      <c r="C103" s="13" t="e">
        <f aca="false">C102+A103</f>
        <v>#VALUE!</v>
      </c>
      <c r="D103" s="23" t="s">
        <v>106</v>
      </c>
      <c r="E103" s="23"/>
      <c r="F103" s="27"/>
      <c r="G103" s="25"/>
      <c r="H103" s="26"/>
    </row>
    <row r="104" customFormat="false" ht="14" hidden="false" customHeight="true" outlineLevel="0" collapsed="false">
      <c r="A104" s="13" t="n">
        <v>1.3</v>
      </c>
      <c r="B104" s="13" t="e">
        <f aca="false">A104+B103</f>
        <v>#VALUE!</v>
      </c>
      <c r="C104" s="13" t="e">
        <f aca="false">C103+A104</f>
        <v>#VALUE!</v>
      </c>
      <c r="D104" s="23" t="s">
        <v>107</v>
      </c>
      <c r="E104" s="23"/>
      <c r="F104" s="3"/>
      <c r="H104" s="9" t="s">
        <v>1</v>
      </c>
      <c r="I104" s="9"/>
      <c r="J104" s="9"/>
      <c r="K104" s="9"/>
    </row>
    <row r="105" customFormat="false" ht="14" hidden="false" customHeight="false" outlineLevel="0" collapsed="false">
      <c r="A105" s="8" t="s">
        <v>108</v>
      </c>
      <c r="B105" s="8"/>
      <c r="C105" s="8"/>
      <c r="D105" s="8"/>
      <c r="E105" s="23"/>
      <c r="F105" s="3"/>
    </row>
    <row r="106" customFormat="false" ht="14" hidden="false" customHeight="true" outlineLevel="0" collapsed="false">
      <c r="A106" s="9" t="s">
        <v>9</v>
      </c>
      <c r="B106" s="9"/>
      <c r="C106" s="9"/>
      <c r="D106" s="9"/>
      <c r="E106" s="23"/>
      <c r="F106" s="3"/>
    </row>
    <row r="107" customFormat="false" ht="14" hidden="false" customHeight="true" outlineLevel="0" collapsed="false">
      <c r="A107" s="16" t="s">
        <v>109</v>
      </c>
      <c r="B107" s="16"/>
      <c r="C107" s="16"/>
      <c r="D107" s="16"/>
      <c r="E107" s="23"/>
      <c r="F107" s="3"/>
    </row>
    <row r="108" customFormat="false" ht="14" hidden="false" customHeight="false" outlineLevel="0" collapsed="false">
      <c r="A108" s="13" t="s">
        <v>110</v>
      </c>
      <c r="B108" s="13"/>
      <c r="C108" s="13"/>
      <c r="D108" s="13"/>
      <c r="E108" s="23"/>
      <c r="F108" s="3"/>
    </row>
    <row r="109" customFormat="false" ht="14" hidden="false" customHeight="false" outlineLevel="0" collapsed="false">
      <c r="A109" s="29" t="s">
        <v>111</v>
      </c>
      <c r="B109" s="29"/>
      <c r="C109" s="30"/>
      <c r="D109" s="31" t="s">
        <v>112</v>
      </c>
      <c r="F109" s="3"/>
    </row>
    <row r="110" customFormat="false" ht="14" hidden="false" customHeight="false" outlineLevel="0" collapsed="false">
      <c r="A110" s="3"/>
      <c r="B110" s="3"/>
      <c r="C110" s="3"/>
      <c r="D110" s="3"/>
      <c r="E110" s="3"/>
    </row>
    <row r="112" customFormat="false" ht="14" hidden="false" customHeight="false" outlineLevel="0" collapsed="false">
      <c r="A112" s="32"/>
      <c r="B112" s="32"/>
    </row>
    <row r="113" customFormat="false" ht="14" hidden="false" customHeight="false" outlineLevel="0" collapsed="false">
      <c r="A113" s="32"/>
      <c r="B113" s="32" t="s">
        <v>1</v>
      </c>
    </row>
    <row r="114" customFormat="false" ht="14" hidden="false" customHeight="false" outlineLevel="0" collapsed="false">
      <c r="A114" s="32"/>
      <c r="B114" s="32"/>
    </row>
    <row r="115" customFormat="false" ht="14" hidden="false" customHeight="false" outlineLevel="0" collapsed="false">
      <c r="A115" s="32"/>
      <c r="B115" s="32"/>
    </row>
  </sheetData>
  <mergeCells count="33">
    <mergeCell ref="A1:D1"/>
    <mergeCell ref="A2:D2"/>
    <mergeCell ref="A3:D3"/>
    <mergeCell ref="A5:D5"/>
    <mergeCell ref="A6:D6"/>
    <mergeCell ref="A7:D7"/>
    <mergeCell ref="A14:E14"/>
    <mergeCell ref="A15:E15"/>
    <mergeCell ref="A16:E16"/>
    <mergeCell ref="A28:D28"/>
    <mergeCell ref="A29:D29"/>
    <mergeCell ref="A30:D30"/>
    <mergeCell ref="A37:D37"/>
    <mergeCell ref="A38:D38"/>
    <mergeCell ref="A39:D39"/>
    <mergeCell ref="A44:D44"/>
    <mergeCell ref="A45:D45"/>
    <mergeCell ref="A46:D46"/>
    <mergeCell ref="A47:D47"/>
    <mergeCell ref="A54:D54"/>
    <mergeCell ref="A55:D55"/>
    <mergeCell ref="A56:D56"/>
    <mergeCell ref="A70:D70"/>
    <mergeCell ref="A71:D71"/>
    <mergeCell ref="A72:D72"/>
    <mergeCell ref="A84:D84"/>
    <mergeCell ref="A85:D85"/>
    <mergeCell ref="A86:D86"/>
    <mergeCell ref="H104:K104"/>
    <mergeCell ref="A105:D105"/>
    <mergeCell ref="A106:D106"/>
    <mergeCell ref="A107:D107"/>
    <mergeCell ref="A108:D108"/>
  </mergeCells>
  <printOptions headings="false" gridLines="false" gridLinesSet="true" horizontalCentered="false" verticalCentered="false"/>
  <pageMargins left="0.4" right="0.4" top="0.4" bottom="0.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sue</dc:creator>
  <dc:description>Tombstone 600 km brevet April 2012</dc:description>
  <dc:language>en-US</dc:language>
  <cp:lastModifiedBy/>
  <cp:revision>0</cp:revision>
  <dc:subject/>
  <dc:title/>
</cp:coreProperties>
</file>